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إطار المنطقي" sheetId="1" state="visible" r:id="rId2"/>
    <sheet name="بنيية الميزانية الجماعي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95">
  <si>
    <t xml:space="preserve">العرائش</t>
  </si>
  <si>
    <r>
      <rPr>
        <sz val="16"/>
        <color rgb="FFFFFFFF"/>
        <rFont val="Noto Sans Devanagari"/>
        <family val="2"/>
      </rPr>
      <t xml:space="preserve">الإقليم </t>
    </r>
    <r>
      <rPr>
        <sz val="16"/>
        <color rgb="FFFFFFFF"/>
        <rFont val="mohammad bold art 1"/>
        <family val="0"/>
        <charset val="178"/>
      </rPr>
      <t xml:space="preserve">:</t>
    </r>
  </si>
  <si>
    <t xml:space="preserve">عياشة</t>
  </si>
  <si>
    <r>
      <rPr>
        <sz val="16"/>
        <color rgb="FFFFFFFF"/>
        <rFont val="Noto Sans Devanagari"/>
        <family val="2"/>
      </rPr>
      <t xml:space="preserve">الجماعة </t>
    </r>
    <r>
      <rPr>
        <sz val="16"/>
        <color rgb="FFFFFFFF"/>
        <rFont val="mohammad bold art 1"/>
        <family val="0"/>
        <charset val="178"/>
      </rPr>
      <t xml:space="preserve">:</t>
    </r>
  </si>
  <si>
    <r>
      <rPr>
        <sz val="16"/>
        <rFont val="Noto Sans Devanagari"/>
        <family val="2"/>
      </rPr>
      <t xml:space="preserve">متوسط الميزانية خلال ثلاث سنوات </t>
    </r>
    <r>
      <rPr>
        <sz val="16"/>
        <rFont val="mohammad bold art 1"/>
        <family val="0"/>
        <charset val="178"/>
      </rPr>
      <t xml:space="preserve">:</t>
    </r>
  </si>
  <si>
    <r>
      <rPr>
        <sz val="16"/>
        <rFont val="Noto Sans Devanagari"/>
        <family val="2"/>
      </rPr>
      <t xml:space="preserve">فائض ميزانية </t>
    </r>
    <r>
      <rPr>
        <sz val="16"/>
        <rFont val="mohammad bold art 1"/>
        <family val="0"/>
        <charset val="178"/>
      </rPr>
      <t xml:space="preserve">2011 :</t>
    </r>
  </si>
  <si>
    <r>
      <rPr>
        <sz val="16"/>
        <rFont val="Noto Sans Devanagari"/>
        <family val="2"/>
      </rPr>
      <t xml:space="preserve">مساهمة الجماعة في المخطط الجماعي للتنمية </t>
    </r>
    <r>
      <rPr>
        <sz val="16"/>
        <rFont val="mohammad bold art 1"/>
        <family val="0"/>
        <charset val="178"/>
      </rPr>
      <t xml:space="preserve">:</t>
    </r>
  </si>
  <si>
    <r>
      <rPr>
        <sz val="16"/>
        <rFont val="Noto Sans Devanagari"/>
        <family val="2"/>
      </rPr>
      <t xml:space="preserve">ميزانية المخطط الجماعي للتنمية </t>
    </r>
    <r>
      <rPr>
        <sz val="16"/>
        <rFont val="mohammad bold art 1"/>
        <family val="0"/>
        <charset val="178"/>
      </rPr>
      <t xml:space="preserve">:</t>
    </r>
  </si>
  <si>
    <r>
      <rPr>
        <sz val="16"/>
        <rFont val="Noto Sans Devanagari"/>
        <family val="2"/>
      </rPr>
      <t xml:space="preserve">ميزانية التسيير</t>
    </r>
    <r>
      <rPr>
        <sz val="16"/>
        <rFont val="mohammad bold art 1"/>
        <family val="0"/>
        <charset val="178"/>
      </rPr>
      <t xml:space="preserve">: </t>
    </r>
  </si>
  <si>
    <r>
      <rPr>
        <sz val="16"/>
        <color rgb="FFFFFFFF"/>
        <rFont val="Noto Sans Devanagari"/>
        <family val="2"/>
      </rPr>
      <t xml:space="preserve">الإطار المنطقي </t>
    </r>
    <r>
      <rPr>
        <sz val="16"/>
        <color rgb="FFFFFFFF"/>
        <rFont val="mohammad bold art 1"/>
        <family val="0"/>
        <charset val="178"/>
      </rPr>
      <t xml:space="preserve">- </t>
    </r>
    <r>
      <rPr>
        <sz val="16"/>
        <color rgb="FFFFFFFF"/>
        <rFont val="Noto Sans Devanagari"/>
        <family val="2"/>
      </rPr>
      <t xml:space="preserve">خطة العمل</t>
    </r>
  </si>
  <si>
    <r>
      <rPr>
        <sz val="18"/>
        <color rgb="FF000000"/>
        <rFont val="Noto Sans Devanagari"/>
        <family val="2"/>
      </rPr>
      <t xml:space="preserve">الهدف العام </t>
    </r>
    <r>
      <rPr>
        <sz val="18"/>
        <color rgb="FF000000"/>
        <rFont val="mohammad bold art 1"/>
        <family val="0"/>
        <charset val="178"/>
      </rPr>
      <t xml:space="preserve">: </t>
    </r>
    <r>
      <rPr>
        <sz val="18"/>
        <color rgb="FF000000"/>
        <rFont val="Noto Sans Devanagari"/>
        <family val="2"/>
      </rPr>
      <t xml:space="preserve">تسريع وثيرة التنمية المحلية بالجماعة</t>
    </r>
  </si>
  <si>
    <t xml:space="preserve">ملاحظات</t>
  </si>
  <si>
    <t xml:space="preserve">حالة النشاط (مقترح، مبرمج، في طور الإنجاز)</t>
  </si>
  <si>
    <t xml:space="preserve">المؤشرات</t>
  </si>
  <si>
    <t xml:space="preserve">الجدولة الزمنية</t>
  </si>
  <si>
    <t xml:space="preserve">مدة الإنجاز</t>
  </si>
  <si>
    <t xml:space="preserve">مجموع التمويل الذي يتعين البحث عنه</t>
  </si>
  <si>
    <t xml:space="preserve">مجموع التمويل المؤكد والتمويل الذي يتوجب تأكيده (حسب النشاط)</t>
  </si>
  <si>
    <t xml:space="preserve">تمويل المشروع</t>
  </si>
  <si>
    <t xml:space="preserve">المسؤول عن المشروع</t>
  </si>
  <si>
    <t xml:space="preserve">الفاعلون</t>
  </si>
  <si>
    <t xml:space="preserve">التموقع</t>
  </si>
  <si>
    <t xml:space="preserve">التكلفة الإجمالية للنشاط أو المشروع (درهم)</t>
  </si>
  <si>
    <t xml:space="preserve">الأنشطة والمشاريع</t>
  </si>
  <si>
    <t xml:space="preserve">الهدف الخاص رقم 1 : تقوية الطرق و المسالك </t>
  </si>
  <si>
    <t xml:space="preserve">في طور الانجاز</t>
  </si>
  <si>
    <t xml:space="preserve">فك العزلة عن1471 نسمة</t>
  </si>
  <si>
    <t xml:space="preserve">24 شهر</t>
  </si>
  <si>
    <t xml:space="preserve">النسبة (%)</t>
  </si>
  <si>
    <t xml:space="preserve">المبلغ (درهم)</t>
  </si>
  <si>
    <t xml:space="preserve">النوع</t>
  </si>
  <si>
    <t xml:space="preserve">التجهيز</t>
  </si>
  <si>
    <t xml:space="preserve">نقابة الخير</t>
  </si>
  <si>
    <t xml:space="preserve">عين معبد ، عين صوار، عيادش، الخلديين ، بوقمو، المجزليين و دار براطية</t>
  </si>
  <si>
    <t xml:space="preserve">بناء الطريق الرابط بين ط إق 4702 و جماعة زعرورة مرورا بالدواوير التالية :عين معبد ، عين صوار، عيادش، الخلد يين ، بوقمو، المجزليين و داربراطية.</t>
  </si>
  <si>
    <t xml:space="preserve">المجموع اللازم البحث عنه </t>
  </si>
  <si>
    <t xml:space="preserve">مجموع التمويل المؤكد</t>
  </si>
  <si>
    <t xml:space="preserve">مؤكد</t>
  </si>
  <si>
    <t xml:space="preserve">للتأكيد</t>
  </si>
  <si>
    <t xml:space="preserve">مجموع التمويل للتأكيد</t>
  </si>
  <si>
    <t xml:space="preserve">على طريق الضم المؤدية إلى منيالة</t>
  </si>
  <si>
    <t xml:space="preserve">مبرمج</t>
  </si>
  <si>
    <t xml:space="preserve">تسهيل الولوج لساكنة الجماعة</t>
  </si>
  <si>
    <t xml:space="preserve">الفلاحة</t>
  </si>
  <si>
    <t xml:space="preserve">المجلس الاقليمي</t>
  </si>
  <si>
    <t xml:space="preserve">طريق الضم المؤدية إلى منيالة و السلاطنة</t>
  </si>
  <si>
    <t xml:space="preserve">بناء قنطرة على واد عياشة</t>
  </si>
  <si>
    <t xml:space="preserve">الطرق</t>
  </si>
  <si>
    <t xml:space="preserve">مقترح</t>
  </si>
  <si>
    <t xml:space="preserve">تسهيل الولوج الى الاراض الفلاحيةل623 نسمة</t>
  </si>
  <si>
    <t xml:space="preserve">6 أشهر</t>
  </si>
  <si>
    <t xml:space="preserve">البراهمة –منيالة ––القصيبة- أبياض- وذلك ببناء القناطر وفتحها </t>
  </si>
  <si>
    <t xml:space="preserve">إعادة تهيئة مخلفات الفيضانات بالدواوير التالية –البراهمة –منيالة ––القصيبة- أبياض- وذلك ببناء القناطر وفتحها </t>
  </si>
  <si>
    <t xml:space="preserve">فك العزلةعن110 نسمة</t>
  </si>
  <si>
    <t xml:space="preserve">4 أشهر</t>
  </si>
  <si>
    <t xml:space="preserve"> بومهدي والطريق المؤدية إلى بني عروس .(4كلم) </t>
  </si>
  <si>
    <t xml:space="preserve">تهيئة المسلك الرابط بين بومهدي والطريق المؤدية إلى بني عروس .(4كلم) </t>
  </si>
  <si>
    <t xml:space="preserve">تسهيل الولوج  36 من ساكنة الدوار</t>
  </si>
  <si>
    <t xml:space="preserve">شهر</t>
  </si>
  <si>
    <t xml:space="preserve">دوار الجهيمات</t>
  </si>
  <si>
    <t xml:space="preserve">تهيئ مسلك داخل دوار الجهيمات (0,5 كلم)</t>
  </si>
  <si>
    <t xml:space="preserve">يبقى المبلغ المقترح جد تقديري</t>
  </si>
  <si>
    <t xml:space="preserve">تسهيل الولوج الى المزارع الفلاحية والرفع من نسبة تسويق المنتجات الفلاحية مستقبلا.</t>
  </si>
  <si>
    <t xml:space="preserve">الراضي الفلاحية بالجماعة</t>
  </si>
  <si>
    <t xml:space="preserve">تتمة بناء مسالك الضم</t>
  </si>
  <si>
    <t xml:space="preserve">تسهيل ولوج حوالي 100من الساكنة الى الى المرافق الضرورية</t>
  </si>
  <si>
    <t xml:space="preserve">تكملة اشغال الطريق الرابط بين العماريين وط اقليمية4402 (1 كلم)</t>
  </si>
  <si>
    <t xml:space="preserve">فك العزلة</t>
  </si>
  <si>
    <t xml:space="preserve">6 اشهر</t>
  </si>
  <si>
    <t xml:space="preserve">طريق الضم المؤدية إلى الحمامات</t>
  </si>
  <si>
    <t xml:space="preserve">بناء قنطرة على بوقنافد (20م طول)</t>
  </si>
  <si>
    <t xml:space="preserve">فك العزلة عن 150نسمة في فصل الشتاء</t>
  </si>
  <si>
    <t xml:space="preserve">الجماعة</t>
  </si>
  <si>
    <t xml:space="preserve">داخل دوار الماء الحايل</t>
  </si>
  <si>
    <t xml:space="preserve">بناء قنطرةعلى واد الماء الحايل(داخل الدوار) (15م طول)</t>
  </si>
  <si>
    <r>
      <rPr>
        <sz val="10"/>
        <color rgb="FF000000"/>
        <rFont val="Arial"/>
        <family val="2"/>
      </rPr>
      <t xml:space="preserve"> </t>
    </r>
    <r>
      <rPr>
        <sz val="11"/>
        <color rgb="FFFF0000"/>
        <rFont val="Arial"/>
        <family val="2"/>
      </rPr>
      <t xml:space="preserve"> الرجاء التأكد من التكلفة وطول القنطرة : </t>
    </r>
    <r>
      <rPr>
        <sz val="11"/>
        <color rgb="FF008000"/>
        <rFont val="Arial"/>
        <family val="2"/>
      </rPr>
      <t xml:space="preserve">الطول 15 م العرض 3 م </t>
    </r>
  </si>
  <si>
    <t xml:space="preserve">الحدود بين إقليمي طنجة و العرائش</t>
  </si>
  <si>
    <t xml:space="preserve">الربط بين إقليمين</t>
  </si>
  <si>
    <t xml:space="preserve">دوار امزورة</t>
  </si>
  <si>
    <t xml:space="preserve">احداث منشاة فنية على واد خندق الرمل بدوار امزورة</t>
  </si>
  <si>
    <t xml:space="preserve">الكهرباء</t>
  </si>
  <si>
    <t xml:space="preserve">الهدف الخاص رقم 2 : تعميم شبكة الكهرباء وتحسين خدماتها</t>
  </si>
  <si>
    <t xml:space="preserve">يبقى مشروع  تزويد ساكنة الجماعة بشبكة الكهرباء مستمر</t>
  </si>
  <si>
    <t xml:space="preserve">كهرباء معمم 100 بالمئة</t>
  </si>
  <si>
    <t xml:space="preserve">غير محدد</t>
  </si>
  <si>
    <t xml:space="preserve">المكتب الوطني للكهرباء</t>
  </si>
  <si>
    <t xml:space="preserve">جميع الدواوير</t>
  </si>
  <si>
    <t xml:space="preserve">تعميم ربط شبكة الكهرباء بباقي الكوانين في مختلف الدواوير .</t>
  </si>
  <si>
    <t xml:space="preserve">الهدف الخاص رقم 3 : ربط دواوير الجماعة بشبكة الماء 
بشبكة الماء
بشبكة الماء
</t>
  </si>
  <si>
    <t xml:space="preserve"> </t>
  </si>
  <si>
    <t xml:space="preserve">تغطية 43 دوار بشبكة الماء الشروب</t>
  </si>
  <si>
    <t xml:space="preserve">36 شهر</t>
  </si>
  <si>
    <t xml:space="preserve">المكتب الوطني للماء الصالح للشرب</t>
  </si>
  <si>
    <t xml:space="preserve">المكتب الوطني للماء</t>
  </si>
  <si>
    <t xml:space="preserve">الدواةير التي لم تستفد بعد</t>
  </si>
  <si>
    <t xml:space="preserve">تعميم شبكة الماء الصالح للشرب على كافة دواوير الجماعة</t>
  </si>
  <si>
    <t xml:space="preserve">شبكة الماء </t>
  </si>
  <si>
    <t xml:space="preserve">دراسة متوفرة</t>
  </si>
  <si>
    <t xml:space="preserve">تاهيل المركز والحفاض على البيئة</t>
  </si>
  <si>
    <t xml:space="preserve">12 شهر</t>
  </si>
  <si>
    <t xml:space="preserve">المركز</t>
  </si>
  <si>
    <t xml:space="preserve">احداث شبكة  التطهير السائل بالمركز</t>
  </si>
  <si>
    <t xml:space="preserve">التطهير</t>
  </si>
  <si>
    <t xml:space="preserve">الهدف الخاص رقم 4 :الرقي بالوضعية التعليمية بالجماعة</t>
  </si>
  <si>
    <t xml:space="preserve">توفير الجو الملائم للدراسة</t>
  </si>
  <si>
    <t xml:space="preserve">التعليم</t>
  </si>
  <si>
    <t xml:space="preserve">16 وحدة مدرسية بتراب الجماعة</t>
  </si>
  <si>
    <t xml:space="preserve">اصلاح وتجهيز 16 وحدة مدرسية </t>
  </si>
  <si>
    <t xml:space="preserve">كان  المقرر ان يكون المشروع في طور الانجاز</t>
  </si>
  <si>
    <t xml:space="preserve">استفادة جميع الاطفال من التعليم الاساسي</t>
  </si>
  <si>
    <t xml:space="preserve">مشروع بناء مدرسة جماعاتية</t>
  </si>
  <si>
    <t xml:space="preserve">الهدف الخاص رقم 5 : خدمات صحية كافية</t>
  </si>
  <si>
    <t xml:space="preserve">التشجيع على الولادة في ظروف عادية</t>
  </si>
  <si>
    <t xml:space="preserve">الصحة</t>
  </si>
  <si>
    <t xml:space="preserve">احداث دار الولادة بالمركز</t>
  </si>
  <si>
    <t xml:space="preserve">المبادرة الوطنية للتنمية البشرية</t>
  </si>
  <si>
    <t xml:space="preserve">في انتظار مصادقة العمالة</t>
  </si>
  <si>
    <t xml:space="preserve">الزيادة في مداخيل الجماعة وانقاد الحالات المستعصية</t>
  </si>
  <si>
    <t xml:space="preserve">,,,,,</t>
  </si>
  <si>
    <t xml:space="preserve">شراء سيارة اسعاف </t>
  </si>
  <si>
    <t xml:space="preserve"> تعميم التغطية الصحية الثابة لجميع الساكنة</t>
  </si>
  <si>
    <t xml:space="preserve">12 شهرا</t>
  </si>
  <si>
    <t xml:space="preserve">احداث مستوصف بدوار امزورة</t>
  </si>
  <si>
    <t xml:space="preserve">الانشطة الثقافية</t>
  </si>
  <si>
    <t xml:space="preserve">الهدف الخاص رقم 5 :إيلاء الاهتمام
بالمجال الثقافي
</t>
  </si>
  <si>
    <t xml:space="preserve">تقوية قدرات شباب ثلاث دواوير</t>
  </si>
  <si>
    <t xml:space="preserve">امزورة-الماء الحايل</t>
  </si>
  <si>
    <t xml:space="preserve">احداث ملاعب القرب</t>
  </si>
  <si>
    <t xml:space="preserve">استفادة الشباب من التكوين</t>
  </si>
  <si>
    <t xml:space="preserve">بناء دار الشباب </t>
  </si>
  <si>
    <t xml:space="preserve">الرفع من الدخل الفردي للمرأة</t>
  </si>
  <si>
    <t xml:space="preserve">دعم الجمعيات التي تهتم بالمراة</t>
  </si>
  <si>
    <t xml:space="preserve">الهدف الخاص رقم 6 :نسيج اقتصادي قوي </t>
  </si>
  <si>
    <t xml:space="preserve">سيمكن من توفير الارشاد الفلاحي والادوية</t>
  </si>
  <si>
    <t xml:space="preserve">مركز عياشة</t>
  </si>
  <si>
    <t xml:space="preserve">احداث مركزبيطري بمركز عياشة</t>
  </si>
  <si>
    <t xml:space="preserve">الرفع من المردود الفلاحي </t>
  </si>
  <si>
    <t xml:space="preserve">وكالة انعاش وتنمية اقاليم الشمال</t>
  </si>
  <si>
    <t xml:space="preserve">تراب الجماعة</t>
  </si>
  <si>
    <t xml:space="preserve">بناء 3 بحيرات تلية</t>
  </si>
  <si>
    <t xml:space="preserve">الرفع من المستوى القطاع</t>
  </si>
  <si>
    <t xml:space="preserve">غير مححدة</t>
  </si>
  <si>
    <t xml:space="preserve">امزورة-</t>
  </si>
  <si>
    <t xml:space="preserve">تنظيم تظاهرات تقافية للتعريف بالموقع التاريخي امزورة</t>
  </si>
  <si>
    <t xml:space="preserve">الثقافة</t>
  </si>
  <si>
    <t xml:space="preserve">استقبال عدد متزايد من الزوار</t>
  </si>
  <si>
    <t xml:space="preserve">المجزلين امزورة</t>
  </si>
  <si>
    <t xml:space="preserve">تاهيل قطاع استقطاب الزوار الجبلي (بناء 2 ماوي)</t>
  </si>
  <si>
    <t xml:space="preserve">الحصة  %</t>
  </si>
  <si>
    <t xml:space="preserve">المبلغ (الدرهم)</t>
  </si>
  <si>
    <t xml:space="preserve">مجموع التمويلات حسب الفاعل :</t>
  </si>
  <si>
    <t xml:space="preserve">المؤكد تمويله</t>
  </si>
  <si>
    <t xml:space="preserve">تمويل للتأكيد</t>
  </si>
  <si>
    <t xml:space="preserve">م و ك</t>
  </si>
  <si>
    <t xml:space="preserve">م و م ص ش</t>
  </si>
  <si>
    <t xml:space="preserve">مجموعة الخير</t>
  </si>
  <si>
    <t xml:space="preserve">الساكنة</t>
  </si>
  <si>
    <t xml:space="preserve">وزارة التجهيز</t>
  </si>
  <si>
    <t xml:space="preserve">وزارة الثقافة</t>
  </si>
  <si>
    <r>
      <rPr>
        <sz val="16"/>
        <color rgb="FF000000"/>
        <rFont val="Noto Sans Devanagari"/>
        <family val="2"/>
      </rPr>
      <t xml:space="preserve"> </t>
    </r>
    <r>
      <rPr>
        <b val="true"/>
        <sz val="10"/>
        <color rgb="FFFF0000"/>
        <rFont val="Noto Sans Devanagari"/>
        <family val="2"/>
      </rPr>
      <t xml:space="preserve">ما مجموع المؤكد وللتأكيد</t>
    </r>
  </si>
  <si>
    <t xml:space="preserve">المجموع الواجب البحث عنه</t>
  </si>
  <si>
    <r>
      <rPr>
        <b val="true"/>
        <sz val="20"/>
        <color rgb="FFFFFFFF"/>
        <rFont val="Noto Sans Devanagari"/>
        <family val="2"/>
      </rPr>
      <t xml:space="preserve">جدول </t>
    </r>
    <r>
      <rPr>
        <b val="true"/>
        <sz val="20"/>
        <color rgb="FFFFFFFF"/>
        <rFont val="Maiandra GD"/>
        <family val="2"/>
      </rPr>
      <t xml:space="preserve">4 : </t>
    </r>
    <r>
      <rPr>
        <b val="true"/>
        <sz val="20"/>
        <color rgb="FFFFFFFF"/>
        <rFont val="Noto Sans Devanagari"/>
        <family val="2"/>
      </rPr>
      <t xml:space="preserve">بنية ميزانية الجماعة</t>
    </r>
  </si>
  <si>
    <t xml:space="preserve">مجالات التدخل</t>
  </si>
  <si>
    <t xml:space="preserve">مجموع مساهمة الفاعلين</t>
  </si>
  <si>
    <r>
      <rPr>
        <b val="true"/>
        <sz val="16"/>
        <rFont val="Noto Sans Devanagari"/>
        <family val="2"/>
      </rPr>
      <t xml:space="preserve">رقم  </t>
    </r>
    <r>
      <rPr>
        <b val="true"/>
        <sz val="16"/>
        <rFont val="Maiandra GD"/>
        <family val="2"/>
      </rPr>
      <t xml:space="preserve">20 : </t>
    </r>
    <r>
      <rPr>
        <b val="true"/>
        <sz val="16"/>
        <rFont val="Noto Sans Devanagari"/>
        <family val="2"/>
      </rPr>
      <t xml:space="preserve">مجالات تدخل أخرى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9 : </t>
    </r>
    <r>
      <rPr>
        <b val="true"/>
        <sz val="16"/>
        <rFont val="Noto Sans Devanagari"/>
        <family val="2"/>
      </rPr>
      <t xml:space="preserve">تقوية القدرات المحلية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8 : </t>
    </r>
    <r>
      <rPr>
        <b val="true"/>
        <sz val="16"/>
        <rFont val="Noto Sans Devanagari"/>
        <family val="2"/>
      </rPr>
      <t xml:space="preserve">حماية البيئة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7 : </t>
    </r>
    <r>
      <rPr>
        <b val="true"/>
        <sz val="16"/>
        <rFont val="Noto Sans Devanagari"/>
        <family val="2"/>
      </rPr>
      <t xml:space="preserve">الأنشطة المدرة للدخل والتشغيل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6 : </t>
    </r>
    <r>
      <rPr>
        <b val="true"/>
        <sz val="16"/>
        <rFont val="Noto Sans Devanagari"/>
        <family val="2"/>
      </rPr>
      <t xml:space="preserve">الأنشطة والتجهيزات الثقافية 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5 : </t>
    </r>
    <r>
      <rPr>
        <b val="true"/>
        <sz val="16"/>
        <rFont val="Noto Sans Devanagari"/>
        <family val="2"/>
      </rPr>
      <t xml:space="preserve">الأنشطة والتجهيزات الاجتماعية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4 : </t>
    </r>
    <r>
      <rPr>
        <b val="true"/>
        <sz val="16"/>
        <rFont val="Noto Sans Devanagari"/>
        <family val="2"/>
      </rPr>
      <t xml:space="preserve">حماية، أنشطة ومشاركة الشباب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3 : </t>
    </r>
    <r>
      <rPr>
        <b val="true"/>
        <sz val="16"/>
        <rFont val="Noto Sans Devanagari"/>
        <family val="2"/>
      </rPr>
      <t xml:space="preserve">حماية ومشاركة المرأة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2 : </t>
    </r>
    <r>
      <rPr>
        <b val="true"/>
        <sz val="16"/>
        <rFont val="Noto Sans Devanagari"/>
        <family val="2"/>
      </rPr>
      <t xml:space="preserve">حماية ومشاركة الطفل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1 : </t>
    </r>
    <r>
      <rPr>
        <b val="true"/>
        <sz val="16"/>
        <rFont val="Noto Sans Devanagari"/>
        <family val="2"/>
      </rPr>
      <t xml:space="preserve">بنيات تحتية أخرى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0 : </t>
    </r>
    <r>
      <rPr>
        <b val="true"/>
        <sz val="16"/>
        <rFont val="Noto Sans Devanagari"/>
        <family val="2"/>
      </rPr>
      <t xml:space="preserve">التجهيزات المائية الصغرى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9 : </t>
    </r>
    <r>
      <rPr>
        <b val="true"/>
        <sz val="16"/>
        <rFont val="Noto Sans Devanagari"/>
        <family val="2"/>
      </rPr>
      <t xml:space="preserve">الطرق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8 : </t>
    </r>
    <r>
      <rPr>
        <b val="true"/>
        <sz val="16"/>
        <rFont val="Noto Sans Devanagari"/>
        <family val="2"/>
      </rPr>
      <t xml:space="preserve">التطهير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7 : </t>
    </r>
    <r>
      <rPr>
        <b val="true"/>
        <sz val="16"/>
        <rFont val="Noto Sans Devanagari"/>
        <family val="2"/>
      </rPr>
      <t xml:space="preserve">الكهربة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6 : </t>
    </r>
    <r>
      <rPr>
        <b val="true"/>
        <sz val="16"/>
        <rFont val="Noto Sans Devanagari"/>
        <family val="2"/>
      </rPr>
      <t xml:space="preserve">الربط بشبكة الماء ص ش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5 : </t>
    </r>
    <r>
      <rPr>
        <b val="true"/>
        <sz val="16"/>
        <rFont val="Noto Sans Devanagari"/>
        <family val="2"/>
      </rPr>
      <t xml:space="preserve">الصحة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4 : </t>
    </r>
    <r>
      <rPr>
        <b val="true"/>
        <sz val="16"/>
        <rFont val="Noto Sans Devanagari"/>
        <family val="2"/>
      </rPr>
      <t xml:space="preserve">التعليم غير النظامي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3 : </t>
    </r>
    <r>
      <rPr>
        <b val="true"/>
        <sz val="16"/>
        <rFont val="Noto Sans Devanagari"/>
        <family val="2"/>
      </rPr>
      <t xml:space="preserve">التعليم الإعدادي والثانوي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2 : </t>
    </r>
    <r>
      <rPr>
        <b val="true"/>
        <sz val="16"/>
        <rFont val="Noto Sans Devanagari"/>
        <family val="2"/>
      </rPr>
      <t xml:space="preserve">التعليم الأساسي</t>
    </r>
  </si>
  <si>
    <r>
      <rPr>
        <b val="true"/>
        <sz val="16"/>
        <rFont val="Noto Sans Devanagari"/>
        <family val="2"/>
      </rPr>
      <t xml:space="preserve">رقم </t>
    </r>
    <r>
      <rPr>
        <b val="true"/>
        <sz val="16"/>
        <rFont val="Maiandra GD"/>
        <family val="2"/>
      </rPr>
      <t xml:space="preserve">1 : </t>
    </r>
    <r>
      <rPr>
        <b val="true"/>
        <sz val="16"/>
        <rFont val="Noto Sans Devanagari"/>
        <family val="2"/>
      </rPr>
      <t xml:space="preserve">التعليم الأولي</t>
    </r>
  </si>
  <si>
    <t xml:space="preserve">مساهمة للتأكيد</t>
  </si>
  <si>
    <t xml:space="preserve">مساهمة مؤكدة</t>
  </si>
  <si>
    <r>
      <rPr>
        <b val="true"/>
        <sz val="16"/>
        <rFont val="Noto Sans Devanagari"/>
        <family val="2"/>
      </rPr>
      <t xml:space="preserve">المساهمة حسب مجال التدخل </t>
    </r>
    <r>
      <rPr>
        <b val="true"/>
        <sz val="16"/>
        <rFont val="Maiandra GD"/>
        <family val="2"/>
      </rPr>
      <t xml:space="preserve">(%)</t>
    </r>
  </si>
  <si>
    <r>
      <rPr>
        <b val="true"/>
        <sz val="16"/>
        <rFont val="Noto Sans Devanagari"/>
        <family val="2"/>
      </rPr>
      <t xml:space="preserve">المساهمة </t>
    </r>
    <r>
      <rPr>
        <b val="true"/>
        <sz val="16"/>
        <rFont val="Maiandra GD"/>
        <family val="2"/>
      </rPr>
      <t xml:space="preserve">(</t>
    </r>
    <r>
      <rPr>
        <b val="true"/>
        <sz val="16"/>
        <rFont val="Noto Sans Devanagari"/>
        <family val="2"/>
      </rPr>
      <t xml:space="preserve">بالدرهم</t>
    </r>
    <r>
      <rPr>
        <b val="true"/>
        <sz val="16"/>
        <rFont val="Maiandra GD"/>
        <family val="2"/>
      </rPr>
      <t xml:space="preserve">)</t>
    </r>
  </si>
  <si>
    <t xml:space="preserve">وكالة تنمية الشمال</t>
  </si>
  <si>
    <t xml:space="preserve">الإقليم</t>
  </si>
  <si>
    <t xml:space="preserve">مجموعة الجماعات المحلية الخير</t>
  </si>
  <si>
    <t xml:space="preserve">مجموع المساهمات (المؤكدة والمساهمات للتأكيد) حسب مجال التدخل</t>
  </si>
  <si>
    <t xml:space="preserve">التمويل الذي يتعين البحث عنه حسب مجال التدخل</t>
  </si>
  <si>
    <t xml:space="preserve">Ligne à vérifier</t>
  </si>
  <si>
    <t xml:space="preserve">ميزانية المخطط الجماعي للتنمية حسب مجال التدخ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%"/>
    <numFmt numFmtId="167" formatCode="0.00"/>
    <numFmt numFmtId="168" formatCode="_-* #,##0.00\ _€_-;\-* #,##0.00\ _€_-;_-* \-??\ _€_-;_-@_-"/>
    <numFmt numFmtId="169" formatCode="0.00%"/>
    <numFmt numFmtId="170" formatCode="#,##0.00_ ;\-#,##0.00\ "/>
    <numFmt numFmtId="171" formatCode="_-* #,##0\ _€_-;\-* #,##0\ _€_-;_-* \-??\ _€_-;_-@_-"/>
    <numFmt numFmtId="172" formatCode="#,##0_ ;\-#,##0\ "/>
    <numFmt numFmtId="173" formatCode="_-[$د.م.‏-1801]\ * #,##0_-;_-[$د.م.‏-1801]\ * #,##0\-;_-[$د.م.‏-1801]\ * \-_-;_-@_-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abic Typesetting"/>
      <family val="4"/>
    </font>
    <font>
      <sz val="14"/>
      <color rgb="FF000000"/>
      <name val="Arabic Typesetting"/>
      <family val="4"/>
    </font>
    <font>
      <sz val="16"/>
      <color rgb="FFFFFFFF"/>
      <name val="mohammad bold art 1"/>
      <family val="0"/>
      <charset val="178"/>
    </font>
    <font>
      <sz val="16"/>
      <color rgb="FFFFFFFF"/>
      <name val="Noto Sans Devanagari"/>
      <family val="2"/>
    </font>
    <font>
      <b val="true"/>
      <sz val="16"/>
      <color rgb="FFFFFFFF"/>
      <name val="Arabic Typesetting"/>
      <family val="4"/>
    </font>
    <font>
      <sz val="16"/>
      <name val="Arabic Typesetting"/>
      <family val="4"/>
    </font>
    <font>
      <sz val="16"/>
      <name val="mohammad bold art 1"/>
      <family val="0"/>
      <charset val="178"/>
    </font>
    <font>
      <b val="true"/>
      <sz val="16"/>
      <name val="Arial"/>
      <family val="2"/>
    </font>
    <font>
      <sz val="16"/>
      <name val="Noto Sans Devanagari"/>
      <family val="2"/>
    </font>
    <font>
      <sz val="14"/>
      <name val="Arabic Typesetting"/>
      <family val="4"/>
    </font>
    <font>
      <b val="true"/>
      <sz val="16"/>
      <color rgb="FFFF0000"/>
      <name val="Arial"/>
      <family val="2"/>
    </font>
    <font>
      <sz val="16"/>
      <color rgb="FFFF0000"/>
      <name val="mohammad bold art 1"/>
      <family val="0"/>
      <charset val="178"/>
    </font>
    <font>
      <b val="true"/>
      <sz val="16"/>
      <color rgb="FFCCFFFF"/>
      <name val="Arial"/>
      <family val="2"/>
    </font>
    <font>
      <b val="true"/>
      <sz val="16"/>
      <name val="Arabic Typesetting"/>
      <family val="4"/>
    </font>
    <font>
      <b val="true"/>
      <sz val="12"/>
      <color rgb="FFFF0000"/>
      <name val="Arabic Typesetting"/>
      <family val="4"/>
    </font>
    <font>
      <sz val="18"/>
      <color rgb="FF000000"/>
      <name val="Noto Sans Devanagari"/>
      <family val="2"/>
    </font>
    <font>
      <sz val="18"/>
      <color rgb="FF000000"/>
      <name val="mohammad bold art 1"/>
      <family val="0"/>
      <charset val="178"/>
    </font>
    <font>
      <b val="true"/>
      <sz val="8"/>
      <name val="Arial"/>
      <family val="2"/>
    </font>
    <font>
      <b val="true"/>
      <sz val="7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sz val="16"/>
      <color rgb="FFFF0000"/>
      <name val="Arabic Typesetting"/>
      <family val="4"/>
    </font>
    <font>
      <b val="true"/>
      <sz val="16"/>
      <color rgb="FF000000"/>
      <name val="Arabic Typesetting"/>
      <family val="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Noto Sans Devanagari"/>
      <family val="2"/>
    </font>
    <font>
      <b val="true"/>
      <sz val="10"/>
      <color rgb="FFFF0000"/>
      <name val="Noto Sans Devanagari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Maiandra GD"/>
      <family val="2"/>
    </font>
    <font>
      <sz val="16"/>
      <name val="Maiandra GD"/>
      <family val="2"/>
    </font>
    <font>
      <b val="true"/>
      <sz val="20"/>
      <color rgb="FFFFFFFF"/>
      <name val="Noto Sans Devanagari"/>
      <family val="2"/>
    </font>
    <font>
      <b val="true"/>
      <sz val="20"/>
      <color rgb="FFFFFFFF"/>
      <name val="Maiandra GD"/>
      <family val="2"/>
    </font>
    <font>
      <b val="true"/>
      <sz val="16"/>
      <name val="Noto Sans Devanagari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sz val="16"/>
      <color rgb="FFFF0000"/>
      <name val="Times New Roman"/>
      <family val="1"/>
    </font>
    <font>
      <b val="true"/>
      <sz val="16"/>
      <color rgb="FFFF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BFBFBF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7" fillId="3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1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7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4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4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8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19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19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18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19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4" fillId="18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8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6"/>
  <sheetViews>
    <sheetView showFormulas="false" showGridLines="true" showRowColHeaders="true" showZeros="true" rightToLeft="false" tabSelected="true" showOutlineSymbols="true" defaultGridColor="true" view="normal" topLeftCell="A73" colorId="64" zoomScale="110" zoomScaleNormal="110" zoomScalePageLayoutView="100" workbookViewId="0">
      <selection pane="topLeft" activeCell="A86" activeCellId="0" sqref="A86:A8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5" min="4" style="1" width="1.28"/>
    <col collapsed="false" customWidth="true" hidden="false" outlineLevel="0" max="6" min="6" style="1" width="1.41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10.13"/>
    <col collapsed="false" customWidth="true" hidden="false" outlineLevel="0" max="10" min="10" style="1" width="7.85"/>
    <col collapsed="false" customWidth="true" hidden="false" outlineLevel="0" max="11" min="11" style="1" width="5.41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true" hidden="false" outlineLevel="0" max="14" min="14" style="1" width="4.85"/>
    <col collapsed="false" customWidth="true" hidden="false" outlineLevel="0" max="15" min="15" style="1" width="11.85"/>
    <col collapsed="false" customWidth="true" hidden="false" outlineLevel="0" max="16" min="16" style="1" width="5.41"/>
    <col collapsed="false" customWidth="true" hidden="false" outlineLevel="0" max="17" min="17" style="1" width="5.13"/>
    <col collapsed="false" customWidth="true" hidden="false" outlineLevel="0" max="18" min="18" style="1" width="5.85"/>
    <col collapsed="false" customWidth="true" hidden="false" outlineLevel="0" max="19" min="19" style="1" width="6.13"/>
    <col collapsed="false" customWidth="true" hidden="false" outlineLevel="0" max="20" min="20" style="1" width="13.28"/>
    <col collapsed="false" customWidth="true" hidden="false" outlineLevel="0" max="21" min="21" style="1" width="8.14"/>
    <col collapsed="false" customWidth="true" hidden="false" outlineLevel="0" max="22" min="22" style="2" width="9.99"/>
    <col collapsed="false" customWidth="true" hidden="false" outlineLevel="0" max="23" min="23" style="3" width="17.99"/>
    <col collapsed="false" customWidth="true" hidden="false" outlineLevel="0" max="24" min="24" style="3" width="12.7"/>
    <col collapsed="false" customWidth="false" hidden="false" outlineLevel="0" max="42" min="25" style="3" width="11.42"/>
    <col collapsed="false" customWidth="false" hidden="false" outlineLevel="0" max="257" min="43" style="1" width="11.42"/>
  </cols>
  <sheetData>
    <row r="1" customFormat="false" ht="27" hidden="false" customHeight="true" outlineLevel="0" collapsed="false">
      <c r="A1" s="4"/>
      <c r="B1" s="4"/>
      <c r="C1" s="4"/>
      <c r="D1" s="5"/>
      <c r="E1" s="6"/>
      <c r="F1" s="6"/>
      <c r="G1" s="6"/>
      <c r="H1" s="6"/>
      <c r="I1" s="7" t="s">
        <v>0</v>
      </c>
      <c r="J1" s="7"/>
      <c r="K1" s="8" t="s">
        <v>1</v>
      </c>
      <c r="L1" s="8"/>
      <c r="M1" s="8"/>
      <c r="N1" s="9"/>
      <c r="O1" s="9"/>
      <c r="P1" s="9"/>
      <c r="Q1" s="9"/>
      <c r="R1" s="10"/>
      <c r="S1" s="10"/>
      <c r="T1" s="10"/>
      <c r="U1" s="11"/>
    </row>
    <row r="2" customFormat="false" ht="27.75" hidden="false" customHeight="true" outlineLevel="0" collapsed="false">
      <c r="A2" s="4"/>
      <c r="B2" s="4"/>
      <c r="C2" s="4"/>
      <c r="D2" s="5"/>
      <c r="E2" s="6"/>
      <c r="F2" s="6"/>
      <c r="G2" s="6"/>
      <c r="H2" s="6"/>
      <c r="I2" s="7" t="s">
        <v>2</v>
      </c>
      <c r="J2" s="7"/>
      <c r="K2" s="8" t="s">
        <v>3</v>
      </c>
      <c r="L2" s="8"/>
      <c r="M2" s="8"/>
      <c r="N2" s="9"/>
      <c r="O2" s="9"/>
      <c r="P2" s="9"/>
      <c r="Q2" s="9"/>
      <c r="R2" s="10"/>
      <c r="S2" s="10"/>
      <c r="T2" s="10"/>
      <c r="U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s="20" customFormat="true" ht="27.75" hidden="false" customHeight="true" outlineLevel="0" collapsed="false">
      <c r="A3" s="13"/>
      <c r="B3" s="13"/>
      <c r="C3" s="13"/>
      <c r="D3" s="14"/>
      <c r="E3" s="15"/>
      <c r="F3" s="15"/>
      <c r="G3" s="16" t="n">
        <v>3799446.39</v>
      </c>
      <c r="H3" s="16"/>
      <c r="I3" s="16"/>
      <c r="J3" s="16"/>
      <c r="K3" s="17" t="s">
        <v>4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</row>
    <row r="4" s="20" customFormat="true" ht="27.75" hidden="false" customHeight="true" outlineLevel="0" collapsed="false">
      <c r="A4" s="21"/>
      <c r="B4" s="21"/>
      <c r="C4" s="21"/>
      <c r="D4" s="14"/>
      <c r="E4" s="15"/>
      <c r="F4" s="15"/>
      <c r="G4" s="22"/>
      <c r="H4" s="16" t="n">
        <v>300000</v>
      </c>
      <c r="I4" s="16"/>
      <c r="J4" s="16"/>
      <c r="K4" s="23" t="s">
        <v>5</v>
      </c>
      <c r="L4" s="23"/>
      <c r="M4" s="23"/>
      <c r="N4" s="24"/>
      <c r="O4" s="24"/>
      <c r="P4" s="24"/>
      <c r="Q4" s="24"/>
      <c r="R4" s="25"/>
      <c r="S4" s="25"/>
      <c r="T4" s="25"/>
      <c r="U4" s="26"/>
      <c r="V4" s="18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</row>
    <row r="5" s="20" customFormat="true" ht="49.5" hidden="false" customHeight="true" outlineLevel="0" collapsed="false">
      <c r="A5" s="27" t="n">
        <f aca="false">G5/G6*100</f>
        <v>4.36653762125438</v>
      </c>
      <c r="B5" s="27"/>
      <c r="C5" s="27"/>
      <c r="D5" s="14"/>
      <c r="E5" s="15"/>
      <c r="F5" s="15"/>
      <c r="G5" s="16" t="n">
        <f aca="false">O46+O47+O52+O53+O62+O63+O75+O76+O84+O85+O99+O100+O112+O113+O115+O116+O134+O135</f>
        <v>2650000</v>
      </c>
      <c r="H5" s="16"/>
      <c r="I5" s="16"/>
      <c r="J5" s="16"/>
      <c r="K5" s="23" t="s">
        <v>6</v>
      </c>
      <c r="L5" s="23"/>
      <c r="M5" s="23"/>
      <c r="N5" s="23"/>
      <c r="O5" s="23"/>
      <c r="P5" s="23"/>
      <c r="Q5" s="23"/>
      <c r="R5" s="28"/>
      <c r="S5" s="28"/>
      <c r="T5" s="28"/>
      <c r="U5" s="29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</row>
    <row r="6" s="20" customFormat="true" ht="33.75" hidden="false" customHeight="true" outlineLevel="0" collapsed="false">
      <c r="A6" s="13"/>
      <c r="B6" s="13"/>
      <c r="C6" s="13"/>
      <c r="D6" s="14"/>
      <c r="E6" s="15"/>
      <c r="F6" s="15"/>
      <c r="G6" s="16" t="n">
        <f aca="false">T13+T19+T27+T30+T33+T36+T39+T42+T45+T51+T58+T65+T71+T80+T86+T92+T98+T101+T108+T114+T120+T124+T127+T133+T139</f>
        <v>60688816.4</v>
      </c>
      <c r="H6" s="16"/>
      <c r="I6" s="16"/>
      <c r="J6" s="16"/>
      <c r="K6" s="23" t="s">
        <v>7</v>
      </c>
      <c r="L6" s="23"/>
      <c r="M6" s="23"/>
      <c r="N6" s="23"/>
      <c r="O6" s="23"/>
      <c r="P6" s="23"/>
      <c r="Q6" s="30"/>
      <c r="R6" s="28"/>
      <c r="S6" s="28"/>
      <c r="T6" s="28"/>
      <c r="U6" s="29"/>
      <c r="V6" s="31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</row>
    <row r="7" s="20" customFormat="true" ht="33.75" hidden="false" customHeight="true" outlineLevel="0" collapsed="false">
      <c r="A7" s="13"/>
      <c r="B7" s="21"/>
      <c r="C7" s="32" t="n">
        <v>3077582.84</v>
      </c>
      <c r="D7" s="32"/>
      <c r="E7" s="32"/>
      <c r="F7" s="32"/>
      <c r="G7" s="32"/>
      <c r="H7" s="32"/>
      <c r="I7" s="32"/>
      <c r="J7" s="32"/>
      <c r="K7" s="33" t="s">
        <v>8</v>
      </c>
      <c r="L7" s="33"/>
      <c r="M7" s="33"/>
      <c r="N7" s="33"/>
      <c r="O7" s="33"/>
      <c r="P7" s="33"/>
      <c r="Q7" s="33"/>
      <c r="R7" s="33"/>
      <c r="S7" s="33"/>
      <c r="T7" s="33"/>
      <c r="U7" s="33"/>
      <c r="V7" s="31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customFormat="false" ht="44.25" hidden="false" customHeight="true" outlineLevel="0" collapsed="false">
      <c r="A8" s="34" t="s">
        <v>9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31.5" hidden="false" customHeight="true" outlineLevel="0" collapsed="false">
      <c r="A9" s="35" t="s">
        <v>10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X9" s="36"/>
    </row>
    <row r="10" s="46" customFormat="true" ht="32.25" hidden="false" customHeight="true" outlineLevel="0" collapsed="false">
      <c r="A10" s="37" t="s">
        <v>11</v>
      </c>
      <c r="B10" s="37" t="s">
        <v>12</v>
      </c>
      <c r="C10" s="37" t="s">
        <v>13</v>
      </c>
      <c r="D10" s="37" t="s">
        <v>14</v>
      </c>
      <c r="E10" s="37"/>
      <c r="F10" s="37"/>
      <c r="G10" s="37" t="s">
        <v>15</v>
      </c>
      <c r="H10" s="38" t="s">
        <v>16</v>
      </c>
      <c r="I10" s="38"/>
      <c r="J10" s="38"/>
      <c r="K10" s="37" t="s">
        <v>17</v>
      </c>
      <c r="L10" s="37"/>
      <c r="M10" s="37"/>
      <c r="N10" s="39" t="s">
        <v>18</v>
      </c>
      <c r="O10" s="39"/>
      <c r="P10" s="39"/>
      <c r="Q10" s="40" t="s">
        <v>19</v>
      </c>
      <c r="R10" s="41" t="s">
        <v>20</v>
      </c>
      <c r="S10" s="42" t="s">
        <v>21</v>
      </c>
      <c r="T10" s="42" t="s">
        <v>22</v>
      </c>
      <c r="U10" s="43" t="s">
        <v>23</v>
      </c>
      <c r="V10" s="44"/>
      <c r="W10" s="45"/>
      <c r="X10" s="36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</row>
    <row r="11" s="46" customFormat="true" ht="36" hidden="false" customHeight="true" outlineLevel="0" collapsed="false">
      <c r="A11" s="37"/>
      <c r="B11" s="37"/>
      <c r="C11" s="37"/>
      <c r="D11" s="47" t="n">
        <v>2014</v>
      </c>
      <c r="E11" s="47" t="n">
        <v>2013</v>
      </c>
      <c r="F11" s="47" t="n">
        <v>2012</v>
      </c>
      <c r="G11" s="37"/>
      <c r="H11" s="38"/>
      <c r="I11" s="38"/>
      <c r="J11" s="38"/>
      <c r="K11" s="37"/>
      <c r="L11" s="37"/>
      <c r="M11" s="37"/>
      <c r="N11" s="39"/>
      <c r="O11" s="39"/>
      <c r="P11" s="39"/>
      <c r="Q11" s="40"/>
      <c r="R11" s="41"/>
      <c r="S11" s="42"/>
      <c r="T11" s="42"/>
      <c r="U11" s="43"/>
      <c r="V11" s="44"/>
      <c r="W11" s="45"/>
      <c r="X11" s="36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</row>
    <row r="12" s="46" customFormat="true" ht="39" hidden="false" customHeight="true" outlineLevel="0" collapsed="false">
      <c r="A12" s="48" t="s">
        <v>24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4"/>
      <c r="W12" s="45"/>
      <c r="X12" s="49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</row>
    <row r="13" s="46" customFormat="true" ht="29.25" hidden="false" customHeight="true" outlineLevel="0" collapsed="false">
      <c r="A13" s="50"/>
      <c r="B13" s="51" t="s">
        <v>25</v>
      </c>
      <c r="C13" s="52" t="s">
        <v>26</v>
      </c>
      <c r="D13" s="53"/>
      <c r="E13" s="54"/>
      <c r="F13" s="55"/>
      <c r="G13" s="56" t="s">
        <v>27</v>
      </c>
      <c r="H13" s="57" t="s">
        <v>28</v>
      </c>
      <c r="I13" s="58" t="s">
        <v>29</v>
      </c>
      <c r="J13" s="59" t="s">
        <v>30</v>
      </c>
      <c r="K13" s="60" t="s">
        <v>28</v>
      </c>
      <c r="L13" s="58" t="s">
        <v>29</v>
      </c>
      <c r="M13" s="61" t="s">
        <v>30</v>
      </c>
      <c r="N13" s="57" t="s">
        <v>28</v>
      </c>
      <c r="O13" s="58" t="s">
        <v>29</v>
      </c>
      <c r="P13" s="59" t="s">
        <v>30</v>
      </c>
      <c r="Q13" s="50" t="s">
        <v>31</v>
      </c>
      <c r="R13" s="62" t="s">
        <v>32</v>
      </c>
      <c r="S13" s="63" t="s">
        <v>33</v>
      </c>
      <c r="T13" s="64" t="n">
        <v>1000000</v>
      </c>
      <c r="U13" s="65" t="s">
        <v>34</v>
      </c>
      <c r="V13" s="66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</row>
    <row r="14" s="46" customFormat="true" ht="27.75" hidden="false" customHeight="true" outlineLevel="0" collapsed="false">
      <c r="A14" s="50"/>
      <c r="B14" s="51"/>
      <c r="C14" s="52"/>
      <c r="D14" s="53"/>
      <c r="E14" s="54"/>
      <c r="F14" s="55"/>
      <c r="G14" s="56"/>
      <c r="H14" s="67" t="n">
        <f aca="false">I14/T13</f>
        <v>0</v>
      </c>
      <c r="I14" s="68" t="n">
        <f aca="false">T13-(L14+L16)</f>
        <v>0</v>
      </c>
      <c r="J14" s="69" t="s">
        <v>35</v>
      </c>
      <c r="K14" s="70" t="n">
        <f aca="false">L14/T13</f>
        <v>1</v>
      </c>
      <c r="L14" s="71" t="n">
        <f aca="false">O14+O17</f>
        <v>1000000</v>
      </c>
      <c r="M14" s="69" t="s">
        <v>36</v>
      </c>
      <c r="N14" s="72" t="n">
        <f aca="false">O14/$T$13</f>
        <v>0.25</v>
      </c>
      <c r="O14" s="73" t="n">
        <v>250000</v>
      </c>
      <c r="P14" s="74" t="s">
        <v>37</v>
      </c>
      <c r="Q14" s="50"/>
      <c r="R14" s="62"/>
      <c r="S14" s="63"/>
      <c r="T14" s="64"/>
      <c r="U14" s="65"/>
      <c r="V14" s="66"/>
      <c r="W14" s="45"/>
      <c r="X14" s="45"/>
      <c r="Y14" s="45" t="n">
        <v>447</v>
      </c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</row>
    <row r="15" s="46" customFormat="true" ht="28.5" hidden="false" customHeight="true" outlineLevel="0" collapsed="false">
      <c r="A15" s="50"/>
      <c r="B15" s="51"/>
      <c r="C15" s="52"/>
      <c r="D15" s="53"/>
      <c r="E15" s="54"/>
      <c r="F15" s="55"/>
      <c r="G15" s="56"/>
      <c r="H15" s="67"/>
      <c r="I15" s="68"/>
      <c r="J15" s="69"/>
      <c r="K15" s="70"/>
      <c r="L15" s="71"/>
      <c r="M15" s="69"/>
      <c r="N15" s="75" t="n">
        <f aca="false">O15/$T$13</f>
        <v>0</v>
      </c>
      <c r="O15" s="76" t="n">
        <v>0</v>
      </c>
      <c r="P15" s="77" t="s">
        <v>38</v>
      </c>
      <c r="Q15" s="50"/>
      <c r="R15" s="62"/>
      <c r="S15" s="63"/>
      <c r="T15" s="64"/>
      <c r="U15" s="65"/>
      <c r="V15" s="66"/>
      <c r="W15" s="78"/>
      <c r="X15" s="45"/>
      <c r="Y15" s="45" t="n">
        <v>191</v>
      </c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</row>
    <row r="16" s="46" customFormat="true" ht="22.5" hidden="false" customHeight="true" outlineLevel="0" collapsed="false">
      <c r="A16" s="50"/>
      <c r="B16" s="51"/>
      <c r="C16" s="52"/>
      <c r="D16" s="53"/>
      <c r="E16" s="54"/>
      <c r="F16" s="55"/>
      <c r="G16" s="56"/>
      <c r="H16" s="67"/>
      <c r="I16" s="68"/>
      <c r="J16" s="69"/>
      <c r="K16" s="79" t="n">
        <f aca="false">L16/T13</f>
        <v>0</v>
      </c>
      <c r="L16" s="80" t="n">
        <f aca="false">O15+O18</f>
        <v>0</v>
      </c>
      <c r="M16" s="81" t="s">
        <v>39</v>
      </c>
      <c r="N16" s="82" t="s">
        <v>28</v>
      </c>
      <c r="O16" s="83" t="s">
        <v>29</v>
      </c>
      <c r="P16" s="84" t="s">
        <v>30</v>
      </c>
      <c r="Q16" s="50"/>
      <c r="R16" s="85" t="s">
        <v>31</v>
      </c>
      <c r="S16" s="63"/>
      <c r="T16" s="64"/>
      <c r="U16" s="65"/>
      <c r="V16" s="66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</row>
    <row r="17" s="46" customFormat="true" ht="24.75" hidden="false" customHeight="true" outlineLevel="0" collapsed="false">
      <c r="A17" s="50"/>
      <c r="B17" s="51"/>
      <c r="C17" s="52"/>
      <c r="D17" s="53"/>
      <c r="E17" s="54"/>
      <c r="F17" s="55"/>
      <c r="G17" s="56"/>
      <c r="H17" s="67"/>
      <c r="I17" s="68"/>
      <c r="J17" s="69"/>
      <c r="K17" s="79"/>
      <c r="L17" s="80"/>
      <c r="M17" s="81"/>
      <c r="N17" s="86" t="n">
        <f aca="false">O17/$T$13</f>
        <v>0.75</v>
      </c>
      <c r="O17" s="73" t="n">
        <v>750000</v>
      </c>
      <c r="P17" s="74" t="s">
        <v>37</v>
      </c>
      <c r="Q17" s="50"/>
      <c r="R17" s="85"/>
      <c r="S17" s="63"/>
      <c r="T17" s="64"/>
      <c r="U17" s="65"/>
      <c r="V17" s="66"/>
      <c r="W17" s="45"/>
      <c r="X17" s="45"/>
      <c r="Y17" s="45" t="n">
        <f aca="false">SUM(Y14:Y16)</f>
        <v>638</v>
      </c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</row>
    <row r="18" s="46" customFormat="true" ht="24.75" hidden="false" customHeight="true" outlineLevel="0" collapsed="false">
      <c r="A18" s="50"/>
      <c r="B18" s="51"/>
      <c r="C18" s="52"/>
      <c r="D18" s="53"/>
      <c r="E18" s="54"/>
      <c r="F18" s="55"/>
      <c r="G18" s="56"/>
      <c r="H18" s="67"/>
      <c r="I18" s="68"/>
      <c r="J18" s="69"/>
      <c r="K18" s="79"/>
      <c r="L18" s="80"/>
      <c r="M18" s="81"/>
      <c r="N18" s="87" t="n">
        <f aca="false">O18/$T$13</f>
        <v>0</v>
      </c>
      <c r="O18" s="88" t="n">
        <v>0</v>
      </c>
      <c r="P18" s="89" t="s">
        <v>38</v>
      </c>
      <c r="Q18" s="50"/>
      <c r="R18" s="85"/>
      <c r="S18" s="63"/>
      <c r="T18" s="64"/>
      <c r="U18" s="65"/>
      <c r="V18" s="66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</row>
    <row r="19" s="46" customFormat="true" ht="29.25" hidden="false" customHeight="true" outlineLevel="0" collapsed="false">
      <c r="A19" s="50" t="s">
        <v>40</v>
      </c>
      <c r="B19" s="51" t="s">
        <v>41</v>
      </c>
      <c r="C19" s="52" t="s">
        <v>42</v>
      </c>
      <c r="D19" s="53"/>
      <c r="E19" s="54"/>
      <c r="F19" s="55"/>
      <c r="G19" s="56" t="s">
        <v>27</v>
      </c>
      <c r="H19" s="57" t="s">
        <v>28</v>
      </c>
      <c r="I19" s="58" t="s">
        <v>29</v>
      </c>
      <c r="J19" s="59" t="s">
        <v>30</v>
      </c>
      <c r="K19" s="60" t="s">
        <v>28</v>
      </c>
      <c r="L19" s="58" t="s">
        <v>29</v>
      </c>
      <c r="M19" s="61" t="s">
        <v>30</v>
      </c>
      <c r="N19" s="57" t="s">
        <v>28</v>
      </c>
      <c r="O19" s="58" t="s">
        <v>29</v>
      </c>
      <c r="P19" s="59" t="s">
        <v>30</v>
      </c>
      <c r="Q19" s="90" t="s">
        <v>43</v>
      </c>
      <c r="R19" s="91" t="s">
        <v>44</v>
      </c>
      <c r="S19" s="92" t="s">
        <v>45</v>
      </c>
      <c r="T19" s="93" t="n">
        <v>5500000</v>
      </c>
      <c r="U19" s="94" t="s">
        <v>46</v>
      </c>
      <c r="V19" s="66" t="s">
        <v>47</v>
      </c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</row>
    <row r="20" s="46" customFormat="true" ht="27.75" hidden="false" customHeight="true" outlineLevel="0" collapsed="false">
      <c r="A20" s="50"/>
      <c r="B20" s="51"/>
      <c r="C20" s="52"/>
      <c r="D20" s="53"/>
      <c r="E20" s="54"/>
      <c r="F20" s="55"/>
      <c r="G20" s="56"/>
      <c r="H20" s="67" t="n">
        <f aca="false">I20/T19</f>
        <v>0</v>
      </c>
      <c r="I20" s="68" t="n">
        <f aca="false">T19-(L20+L22)</f>
        <v>0</v>
      </c>
      <c r="J20" s="69" t="s">
        <v>35</v>
      </c>
      <c r="K20" s="70" t="n">
        <f aca="false">L20/T19</f>
        <v>1</v>
      </c>
      <c r="L20" s="71" t="n">
        <f aca="false">O20+O23</f>
        <v>5500000</v>
      </c>
      <c r="M20" s="69" t="s">
        <v>36</v>
      </c>
      <c r="N20" s="72" t="n">
        <f aca="false">O20/$T$13</f>
        <v>1.5</v>
      </c>
      <c r="O20" s="73" t="n">
        <v>1500000</v>
      </c>
      <c r="P20" s="74" t="s">
        <v>37</v>
      </c>
      <c r="Q20" s="90"/>
      <c r="R20" s="91"/>
      <c r="S20" s="92"/>
      <c r="T20" s="93"/>
      <c r="U20" s="94"/>
      <c r="V20" s="66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</row>
    <row r="21" s="46" customFormat="true" ht="28.5" hidden="false" customHeight="true" outlineLevel="0" collapsed="false">
      <c r="A21" s="50"/>
      <c r="B21" s="51"/>
      <c r="C21" s="52"/>
      <c r="D21" s="53"/>
      <c r="E21" s="54"/>
      <c r="F21" s="55"/>
      <c r="G21" s="56"/>
      <c r="H21" s="67"/>
      <c r="I21" s="68"/>
      <c r="J21" s="69"/>
      <c r="K21" s="70"/>
      <c r="L21" s="71"/>
      <c r="M21" s="69"/>
      <c r="N21" s="75" t="n">
        <f aca="false">O21/$T$13</f>
        <v>0</v>
      </c>
      <c r="O21" s="76" t="n">
        <v>0</v>
      </c>
      <c r="P21" s="77" t="s">
        <v>38</v>
      </c>
      <c r="Q21" s="90"/>
      <c r="R21" s="91"/>
      <c r="S21" s="92"/>
      <c r="T21" s="93"/>
      <c r="U21" s="94"/>
      <c r="V21" s="66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</row>
    <row r="22" s="46" customFormat="true" ht="22.5" hidden="false" customHeight="true" outlineLevel="0" collapsed="false">
      <c r="A22" s="50"/>
      <c r="B22" s="51"/>
      <c r="C22" s="52"/>
      <c r="D22" s="53"/>
      <c r="E22" s="54"/>
      <c r="F22" s="55"/>
      <c r="G22" s="56"/>
      <c r="H22" s="67"/>
      <c r="I22" s="68"/>
      <c r="J22" s="69"/>
      <c r="K22" s="79" t="n">
        <f aca="false">L22/T19</f>
        <v>0</v>
      </c>
      <c r="L22" s="80" t="n">
        <f aca="false">O21+O24</f>
        <v>0</v>
      </c>
      <c r="M22" s="81" t="s">
        <v>39</v>
      </c>
      <c r="N22" s="82" t="s">
        <v>28</v>
      </c>
      <c r="O22" s="83" t="s">
        <v>29</v>
      </c>
      <c r="P22" s="84" t="s">
        <v>30</v>
      </c>
      <c r="Q22" s="90"/>
      <c r="R22" s="95" t="s">
        <v>43</v>
      </c>
      <c r="S22" s="92"/>
      <c r="T22" s="93"/>
      <c r="U22" s="94"/>
      <c r="V22" s="66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</row>
    <row r="23" s="46" customFormat="true" ht="24.75" hidden="false" customHeight="true" outlineLevel="0" collapsed="false">
      <c r="A23" s="50"/>
      <c r="B23" s="51"/>
      <c r="C23" s="52"/>
      <c r="D23" s="53"/>
      <c r="E23" s="54"/>
      <c r="F23" s="55"/>
      <c r="G23" s="56"/>
      <c r="H23" s="67"/>
      <c r="I23" s="68"/>
      <c r="J23" s="69"/>
      <c r="K23" s="79"/>
      <c r="L23" s="80"/>
      <c r="M23" s="81"/>
      <c r="N23" s="86" t="n">
        <f aca="false">O23/$T$13</f>
        <v>4</v>
      </c>
      <c r="O23" s="73" t="n">
        <v>4000000</v>
      </c>
      <c r="P23" s="74" t="s">
        <v>37</v>
      </c>
      <c r="Q23" s="90"/>
      <c r="R23" s="95"/>
      <c r="S23" s="92"/>
      <c r="T23" s="93"/>
      <c r="U23" s="94"/>
      <c r="V23" s="66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</row>
    <row r="24" s="46" customFormat="true" ht="24.75" hidden="false" customHeight="true" outlineLevel="0" collapsed="false">
      <c r="A24" s="50"/>
      <c r="B24" s="51"/>
      <c r="C24" s="52"/>
      <c r="D24" s="53"/>
      <c r="E24" s="54"/>
      <c r="F24" s="55"/>
      <c r="G24" s="56"/>
      <c r="H24" s="67"/>
      <c r="I24" s="68"/>
      <c r="J24" s="69"/>
      <c r="K24" s="79"/>
      <c r="L24" s="80"/>
      <c r="M24" s="81"/>
      <c r="N24" s="87" t="n">
        <f aca="false">O24/$T$13</f>
        <v>0</v>
      </c>
      <c r="O24" s="88" t="n">
        <v>0</v>
      </c>
      <c r="P24" s="89" t="s">
        <v>38</v>
      </c>
      <c r="Q24" s="90"/>
      <c r="R24" s="95"/>
      <c r="S24" s="92"/>
      <c r="T24" s="93"/>
      <c r="U24" s="94"/>
      <c r="V24" s="66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</row>
    <row r="25" s="46" customFormat="true" ht="37.5" hidden="false" customHeight="true" outlineLevel="0" collapsed="false">
      <c r="A25" s="38" t="s">
        <v>11</v>
      </c>
      <c r="B25" s="38" t="s">
        <v>12</v>
      </c>
      <c r="C25" s="38" t="s">
        <v>13</v>
      </c>
      <c r="D25" s="38" t="s">
        <v>14</v>
      </c>
      <c r="E25" s="38"/>
      <c r="F25" s="38"/>
      <c r="G25" s="38" t="s">
        <v>15</v>
      </c>
      <c r="H25" s="38" t="s">
        <v>16</v>
      </c>
      <c r="I25" s="38"/>
      <c r="J25" s="38"/>
      <c r="K25" s="38" t="s">
        <v>17</v>
      </c>
      <c r="L25" s="38"/>
      <c r="M25" s="38"/>
      <c r="N25" s="96" t="s">
        <v>18</v>
      </c>
      <c r="O25" s="96"/>
      <c r="P25" s="96"/>
      <c r="Q25" s="97" t="s">
        <v>19</v>
      </c>
      <c r="R25" s="98" t="s">
        <v>20</v>
      </c>
      <c r="S25" s="98" t="s">
        <v>21</v>
      </c>
      <c r="T25" s="98"/>
      <c r="U25" s="99" t="s">
        <v>23</v>
      </c>
      <c r="V25" s="44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</row>
    <row r="26" s="46" customFormat="true" ht="39.75" hidden="false" customHeight="true" outlineLevel="0" collapsed="false">
      <c r="A26" s="38"/>
      <c r="B26" s="38"/>
      <c r="C26" s="38"/>
      <c r="D26" s="47" t="n">
        <v>2014</v>
      </c>
      <c r="E26" s="47" t="n">
        <v>2013</v>
      </c>
      <c r="F26" s="47" t="n">
        <v>2012</v>
      </c>
      <c r="G26" s="38"/>
      <c r="H26" s="38"/>
      <c r="I26" s="38"/>
      <c r="J26" s="38"/>
      <c r="K26" s="38"/>
      <c r="L26" s="38"/>
      <c r="M26" s="38"/>
      <c r="N26" s="96"/>
      <c r="O26" s="96"/>
      <c r="P26" s="96"/>
      <c r="Q26" s="97"/>
      <c r="R26" s="98"/>
      <c r="S26" s="98"/>
      <c r="T26" s="98"/>
      <c r="U26" s="99"/>
      <c r="V26" s="44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</row>
    <row r="27" s="46" customFormat="true" ht="31.5" hidden="false" customHeight="true" outlineLevel="0" collapsed="false">
      <c r="A27" s="100"/>
      <c r="B27" s="101" t="s">
        <v>48</v>
      </c>
      <c r="C27" s="102" t="s">
        <v>49</v>
      </c>
      <c r="D27" s="103"/>
      <c r="E27" s="104"/>
      <c r="F27" s="105"/>
      <c r="G27" s="106" t="s">
        <v>50</v>
      </c>
      <c r="H27" s="107" t="s">
        <v>28</v>
      </c>
      <c r="I27" s="108" t="s">
        <v>29</v>
      </c>
      <c r="J27" s="109" t="s">
        <v>30</v>
      </c>
      <c r="K27" s="107" t="s">
        <v>28</v>
      </c>
      <c r="L27" s="108" t="s">
        <v>29</v>
      </c>
      <c r="M27" s="110" t="s">
        <v>30</v>
      </c>
      <c r="N27" s="107" t="s">
        <v>28</v>
      </c>
      <c r="O27" s="108" t="s">
        <v>29</v>
      </c>
      <c r="P27" s="109" t="s">
        <v>30</v>
      </c>
      <c r="Q27" s="111" t="s">
        <v>43</v>
      </c>
      <c r="R27" s="111" t="s">
        <v>43</v>
      </c>
      <c r="S27" s="112" t="s">
        <v>51</v>
      </c>
      <c r="T27" s="113" t="n">
        <v>600000</v>
      </c>
      <c r="U27" s="114" t="s">
        <v>52</v>
      </c>
      <c r="V27" s="11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</row>
    <row r="28" s="46" customFormat="true" ht="27.75" hidden="false" customHeight="true" outlineLevel="0" collapsed="false">
      <c r="A28" s="100"/>
      <c r="B28" s="101"/>
      <c r="C28" s="102"/>
      <c r="D28" s="116"/>
      <c r="E28" s="117"/>
      <c r="F28" s="118"/>
      <c r="G28" s="106"/>
      <c r="H28" s="119" t="n">
        <f aca="false">I28/T27</f>
        <v>0</v>
      </c>
      <c r="I28" s="120" t="n">
        <f aca="false">T27-(L28+L29)</f>
        <v>0</v>
      </c>
      <c r="J28" s="121" t="s">
        <v>35</v>
      </c>
      <c r="K28" s="67" t="n">
        <f aca="false">L28/T27</f>
        <v>0</v>
      </c>
      <c r="L28" s="122" t="n">
        <f aca="false">O28</f>
        <v>0</v>
      </c>
      <c r="M28" s="123" t="s">
        <v>36</v>
      </c>
      <c r="N28" s="72" t="n">
        <f aca="false">O28/T27</f>
        <v>0</v>
      </c>
      <c r="O28" s="124" t="n">
        <v>0</v>
      </c>
      <c r="P28" s="74" t="s">
        <v>37</v>
      </c>
      <c r="Q28" s="111"/>
      <c r="R28" s="111"/>
      <c r="S28" s="112"/>
      <c r="T28" s="113"/>
      <c r="U28" s="114"/>
      <c r="V28" s="11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</row>
    <row r="29" s="46" customFormat="true" ht="84" hidden="false" customHeight="true" outlineLevel="0" collapsed="false">
      <c r="A29" s="100"/>
      <c r="B29" s="101"/>
      <c r="C29" s="102"/>
      <c r="D29" s="125"/>
      <c r="E29" s="126"/>
      <c r="F29" s="127"/>
      <c r="G29" s="106"/>
      <c r="H29" s="119"/>
      <c r="I29" s="120"/>
      <c r="J29" s="121"/>
      <c r="K29" s="119" t="n">
        <f aca="false">L29/T27</f>
        <v>1</v>
      </c>
      <c r="L29" s="128" t="n">
        <f aca="false">O29</f>
        <v>600000</v>
      </c>
      <c r="M29" s="129" t="s">
        <v>39</v>
      </c>
      <c r="N29" s="130" t="n">
        <f aca="false">O29/T27</f>
        <v>1</v>
      </c>
      <c r="O29" s="131" t="n">
        <v>600000</v>
      </c>
      <c r="P29" s="132" t="s">
        <v>38</v>
      </c>
      <c r="Q29" s="111"/>
      <c r="R29" s="111"/>
      <c r="S29" s="112"/>
      <c r="T29" s="113"/>
      <c r="U29" s="114"/>
      <c r="V29" s="11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</row>
    <row r="30" s="46" customFormat="true" ht="33" hidden="false" customHeight="true" outlineLevel="0" collapsed="false">
      <c r="A30" s="100"/>
      <c r="B30" s="101" t="s">
        <v>48</v>
      </c>
      <c r="C30" s="102" t="s">
        <v>53</v>
      </c>
      <c r="D30" s="133"/>
      <c r="E30" s="134"/>
      <c r="F30" s="135"/>
      <c r="G30" s="106" t="s">
        <v>54</v>
      </c>
      <c r="H30" s="107" t="s">
        <v>28</v>
      </c>
      <c r="I30" s="108" t="s">
        <v>29</v>
      </c>
      <c r="J30" s="109" t="s">
        <v>30</v>
      </c>
      <c r="K30" s="136" t="s">
        <v>28</v>
      </c>
      <c r="L30" s="110" t="s">
        <v>29</v>
      </c>
      <c r="M30" s="107" t="s">
        <v>30</v>
      </c>
      <c r="N30" s="108" t="s">
        <v>28</v>
      </c>
      <c r="O30" s="108" t="s">
        <v>29</v>
      </c>
      <c r="P30" s="109" t="s">
        <v>30</v>
      </c>
      <c r="Q30" s="137" t="s">
        <v>32</v>
      </c>
      <c r="R30" s="137" t="s">
        <v>32</v>
      </c>
      <c r="S30" s="101" t="s">
        <v>55</v>
      </c>
      <c r="T30" s="113" t="n">
        <v>600000</v>
      </c>
      <c r="U30" s="114" t="s">
        <v>56</v>
      </c>
      <c r="V30" s="11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</row>
    <row r="31" s="46" customFormat="true" ht="29.25" hidden="false" customHeight="true" outlineLevel="0" collapsed="false">
      <c r="A31" s="100"/>
      <c r="B31" s="101"/>
      <c r="C31" s="102"/>
      <c r="D31" s="53"/>
      <c r="E31" s="138"/>
      <c r="F31" s="139"/>
      <c r="G31" s="106"/>
      <c r="H31" s="119" t="n">
        <f aca="false">I31/T30</f>
        <v>0</v>
      </c>
      <c r="I31" s="120" t="n">
        <f aca="false">T30-L31-L32</f>
        <v>0</v>
      </c>
      <c r="J31" s="121" t="s">
        <v>35</v>
      </c>
      <c r="K31" s="140" t="n">
        <f aca="false">L31/T30</f>
        <v>0</v>
      </c>
      <c r="L31" s="141" t="n">
        <f aca="false">O31</f>
        <v>0</v>
      </c>
      <c r="M31" s="142" t="s">
        <v>36</v>
      </c>
      <c r="N31" s="143" t="n">
        <f aca="false">O31/T30</f>
        <v>0</v>
      </c>
      <c r="O31" s="124" t="n">
        <v>0</v>
      </c>
      <c r="P31" s="74" t="s">
        <v>37</v>
      </c>
      <c r="Q31" s="137"/>
      <c r="R31" s="137"/>
      <c r="S31" s="101"/>
      <c r="T31" s="113"/>
      <c r="U31" s="114"/>
      <c r="V31" s="11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</row>
    <row r="32" s="46" customFormat="true" ht="29.25" hidden="false" customHeight="true" outlineLevel="0" collapsed="false">
      <c r="A32" s="100"/>
      <c r="B32" s="101"/>
      <c r="C32" s="102"/>
      <c r="D32" s="144"/>
      <c r="E32" s="145"/>
      <c r="F32" s="146"/>
      <c r="G32" s="106"/>
      <c r="H32" s="119"/>
      <c r="I32" s="120"/>
      <c r="J32" s="121"/>
      <c r="K32" s="147" t="n">
        <f aca="false">L32/T30</f>
        <v>1</v>
      </c>
      <c r="L32" s="148" t="n">
        <f aca="false">O32</f>
        <v>600000</v>
      </c>
      <c r="M32" s="149" t="s">
        <v>39</v>
      </c>
      <c r="N32" s="150" t="n">
        <f aca="false">O32/T30</f>
        <v>1</v>
      </c>
      <c r="O32" s="131" t="n">
        <v>600000</v>
      </c>
      <c r="P32" s="132" t="s">
        <v>38</v>
      </c>
      <c r="Q32" s="137"/>
      <c r="R32" s="137"/>
      <c r="S32" s="101"/>
      <c r="T32" s="113"/>
      <c r="U32" s="114"/>
      <c r="V32" s="11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</row>
    <row r="33" s="46" customFormat="true" ht="33" hidden="false" customHeight="true" outlineLevel="0" collapsed="false">
      <c r="A33" s="50"/>
      <c r="B33" s="51" t="s">
        <v>48</v>
      </c>
      <c r="C33" s="52" t="s">
        <v>57</v>
      </c>
      <c r="D33" s="53"/>
      <c r="E33" s="151"/>
      <c r="F33" s="139"/>
      <c r="G33" s="152" t="s">
        <v>58</v>
      </c>
      <c r="H33" s="57" t="s">
        <v>28</v>
      </c>
      <c r="I33" s="58" t="s">
        <v>29</v>
      </c>
      <c r="J33" s="59" t="s">
        <v>30</v>
      </c>
      <c r="K33" s="60" t="s">
        <v>28</v>
      </c>
      <c r="L33" s="61" t="s">
        <v>29</v>
      </c>
      <c r="M33" s="57" t="s">
        <v>30</v>
      </c>
      <c r="N33" s="58" t="s">
        <v>28</v>
      </c>
      <c r="O33" s="58" t="s">
        <v>29</v>
      </c>
      <c r="P33" s="59" t="s">
        <v>30</v>
      </c>
      <c r="Q33" s="153" t="s">
        <v>32</v>
      </c>
      <c r="R33" s="62" t="s">
        <v>32</v>
      </c>
      <c r="S33" s="51" t="s">
        <v>59</v>
      </c>
      <c r="T33" s="154" t="n">
        <v>150000</v>
      </c>
      <c r="U33" s="155" t="s">
        <v>60</v>
      </c>
      <c r="V33" s="11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</row>
    <row r="34" s="46" customFormat="true" ht="30.75" hidden="false" customHeight="true" outlineLevel="0" collapsed="false">
      <c r="A34" s="50"/>
      <c r="B34" s="51"/>
      <c r="C34" s="52"/>
      <c r="D34" s="53"/>
      <c r="E34" s="151"/>
      <c r="F34" s="139"/>
      <c r="G34" s="152"/>
      <c r="H34" s="70" t="n">
        <f aca="false">I34/T33</f>
        <v>0</v>
      </c>
      <c r="I34" s="71" t="n">
        <f aca="false">T33-L34-L35</f>
        <v>0</v>
      </c>
      <c r="J34" s="156" t="s">
        <v>35</v>
      </c>
      <c r="K34" s="140" t="n">
        <f aca="false">L34/T33</f>
        <v>0</v>
      </c>
      <c r="L34" s="141" t="n">
        <f aca="false">O34</f>
        <v>0</v>
      </c>
      <c r="M34" s="142" t="s">
        <v>36</v>
      </c>
      <c r="N34" s="143" t="n">
        <f aca="false">O34/T33</f>
        <v>0</v>
      </c>
      <c r="O34" s="124" t="n">
        <v>0</v>
      </c>
      <c r="P34" s="74" t="s">
        <v>37</v>
      </c>
      <c r="Q34" s="153"/>
      <c r="R34" s="62"/>
      <c r="S34" s="51"/>
      <c r="T34" s="154"/>
      <c r="U34" s="155"/>
      <c r="V34" s="11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</row>
    <row r="35" s="46" customFormat="true" ht="30.75" hidden="false" customHeight="true" outlineLevel="0" collapsed="false">
      <c r="A35" s="50"/>
      <c r="B35" s="51"/>
      <c r="C35" s="52"/>
      <c r="D35" s="157"/>
      <c r="E35" s="151"/>
      <c r="F35" s="158"/>
      <c r="G35" s="152"/>
      <c r="H35" s="70"/>
      <c r="I35" s="71"/>
      <c r="J35" s="156"/>
      <c r="K35" s="159" t="n">
        <f aca="false">L35/T33</f>
        <v>1</v>
      </c>
      <c r="L35" s="160" t="n">
        <f aca="false">O35</f>
        <v>150000</v>
      </c>
      <c r="M35" s="161" t="s">
        <v>39</v>
      </c>
      <c r="N35" s="162" t="n">
        <f aca="false">O35/T33</f>
        <v>1</v>
      </c>
      <c r="O35" s="163" t="n">
        <v>150000</v>
      </c>
      <c r="P35" s="89" t="s">
        <v>38</v>
      </c>
      <c r="Q35" s="153"/>
      <c r="R35" s="62"/>
      <c r="S35" s="51"/>
      <c r="T35" s="154"/>
      <c r="U35" s="155"/>
      <c r="V35" s="11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</row>
    <row r="36" s="46" customFormat="true" ht="33" hidden="false" customHeight="true" outlineLevel="0" collapsed="false">
      <c r="A36" s="50" t="s">
        <v>61</v>
      </c>
      <c r="B36" s="51" t="s">
        <v>48</v>
      </c>
      <c r="C36" s="52" t="s">
        <v>62</v>
      </c>
      <c r="D36" s="164"/>
      <c r="E36" s="54"/>
      <c r="F36" s="139"/>
      <c r="G36" s="152" t="s">
        <v>27</v>
      </c>
      <c r="H36" s="57" t="s">
        <v>28</v>
      </c>
      <c r="I36" s="58" t="s">
        <v>29</v>
      </c>
      <c r="J36" s="59" t="s">
        <v>30</v>
      </c>
      <c r="K36" s="60" t="s">
        <v>28</v>
      </c>
      <c r="L36" s="61" t="s">
        <v>29</v>
      </c>
      <c r="M36" s="57" t="s">
        <v>30</v>
      </c>
      <c r="N36" s="58" t="s">
        <v>28</v>
      </c>
      <c r="O36" s="58" t="s">
        <v>29</v>
      </c>
      <c r="P36" s="59" t="s">
        <v>30</v>
      </c>
      <c r="Q36" s="165" t="s">
        <v>43</v>
      </c>
      <c r="R36" s="166" t="s">
        <v>43</v>
      </c>
      <c r="S36" s="51" t="s">
        <v>63</v>
      </c>
      <c r="T36" s="154" t="n">
        <v>6000000</v>
      </c>
      <c r="U36" s="155" t="s">
        <v>64</v>
      </c>
      <c r="V36" s="11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</row>
    <row r="37" s="46" customFormat="true" ht="30.75" hidden="false" customHeight="true" outlineLevel="0" collapsed="false">
      <c r="A37" s="50"/>
      <c r="B37" s="51"/>
      <c r="C37" s="52"/>
      <c r="D37" s="164"/>
      <c r="E37" s="54"/>
      <c r="F37" s="139"/>
      <c r="G37" s="152"/>
      <c r="H37" s="70" t="n">
        <f aca="false">I37/T36</f>
        <v>0</v>
      </c>
      <c r="I37" s="71" t="n">
        <f aca="false">T36-L37-L38</f>
        <v>0</v>
      </c>
      <c r="J37" s="156" t="s">
        <v>35</v>
      </c>
      <c r="K37" s="140" t="n">
        <f aca="false">L37/T36</f>
        <v>0</v>
      </c>
      <c r="L37" s="141" t="n">
        <f aca="false">O37</f>
        <v>0</v>
      </c>
      <c r="M37" s="142" t="s">
        <v>36</v>
      </c>
      <c r="N37" s="143" t="n">
        <f aca="false">O37/T36</f>
        <v>0</v>
      </c>
      <c r="O37" s="124" t="n">
        <v>0</v>
      </c>
      <c r="P37" s="74" t="s">
        <v>37</v>
      </c>
      <c r="Q37" s="165"/>
      <c r="R37" s="166"/>
      <c r="S37" s="51"/>
      <c r="T37" s="154"/>
      <c r="U37" s="155"/>
      <c r="V37" s="11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</row>
    <row r="38" s="46" customFormat="true" ht="30.75" hidden="false" customHeight="true" outlineLevel="0" collapsed="false">
      <c r="A38" s="50"/>
      <c r="B38" s="51"/>
      <c r="C38" s="52"/>
      <c r="D38" s="167"/>
      <c r="E38" s="168"/>
      <c r="F38" s="158"/>
      <c r="G38" s="152"/>
      <c r="H38" s="70"/>
      <c r="I38" s="71"/>
      <c r="J38" s="156"/>
      <c r="K38" s="159" t="n">
        <f aca="false">L38/T36</f>
        <v>1</v>
      </c>
      <c r="L38" s="160" t="n">
        <f aca="false">O38</f>
        <v>6000000</v>
      </c>
      <c r="M38" s="161" t="s">
        <v>39</v>
      </c>
      <c r="N38" s="162" t="n">
        <f aca="false">O38/T36</f>
        <v>1</v>
      </c>
      <c r="O38" s="163" t="n">
        <v>6000000</v>
      </c>
      <c r="P38" s="89" t="s">
        <v>38</v>
      </c>
      <c r="Q38" s="165"/>
      <c r="R38" s="166"/>
      <c r="S38" s="51"/>
      <c r="T38" s="154"/>
      <c r="U38" s="155"/>
      <c r="V38" s="11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</row>
    <row r="39" s="46" customFormat="true" ht="33" hidden="false" customHeight="true" outlineLevel="0" collapsed="false">
      <c r="A39" s="50"/>
      <c r="B39" s="51" t="s">
        <v>25</v>
      </c>
      <c r="C39" s="52" t="s">
        <v>65</v>
      </c>
      <c r="D39" s="53"/>
      <c r="E39" s="54"/>
      <c r="F39" s="55"/>
      <c r="G39" s="169" t="s">
        <v>50</v>
      </c>
      <c r="H39" s="57" t="s">
        <v>28</v>
      </c>
      <c r="I39" s="58" t="s">
        <v>29</v>
      </c>
      <c r="J39" s="59" t="s">
        <v>30</v>
      </c>
      <c r="K39" s="60" t="s">
        <v>28</v>
      </c>
      <c r="L39" s="61" t="s">
        <v>29</v>
      </c>
      <c r="M39" s="57" t="s">
        <v>30</v>
      </c>
      <c r="N39" s="58" t="s">
        <v>28</v>
      </c>
      <c r="O39" s="58" t="s">
        <v>29</v>
      </c>
      <c r="P39" s="59" t="s">
        <v>30</v>
      </c>
      <c r="Q39" s="170" t="s">
        <v>44</v>
      </c>
      <c r="R39" s="170" t="s">
        <v>44</v>
      </c>
      <c r="S39" s="51"/>
      <c r="T39" s="154" t="n">
        <v>154394.4</v>
      </c>
      <c r="U39" s="155" t="s">
        <v>66</v>
      </c>
      <c r="V39" s="11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</row>
    <row r="40" s="46" customFormat="true" ht="30.75" hidden="false" customHeight="true" outlineLevel="0" collapsed="false">
      <c r="A40" s="50"/>
      <c r="B40" s="51"/>
      <c r="C40" s="52"/>
      <c r="D40" s="53"/>
      <c r="E40" s="54"/>
      <c r="F40" s="55"/>
      <c r="G40" s="169"/>
      <c r="H40" s="70" t="n">
        <f aca="false">I40/T39</f>
        <v>0</v>
      </c>
      <c r="I40" s="71" t="n">
        <f aca="false">T39-L40-L41</f>
        <v>0</v>
      </c>
      <c r="J40" s="156" t="s">
        <v>35</v>
      </c>
      <c r="K40" s="140" t="n">
        <f aca="false">L40/T39</f>
        <v>1</v>
      </c>
      <c r="L40" s="141" t="n">
        <f aca="false">O40</f>
        <v>154394.4</v>
      </c>
      <c r="M40" s="142" t="s">
        <v>36</v>
      </c>
      <c r="N40" s="143" t="n">
        <f aca="false">O40/T39</f>
        <v>1</v>
      </c>
      <c r="O40" s="124" t="n">
        <v>154394.4</v>
      </c>
      <c r="P40" s="74" t="s">
        <v>37</v>
      </c>
      <c r="Q40" s="170"/>
      <c r="R40" s="170"/>
      <c r="S40" s="51"/>
      <c r="T40" s="154"/>
      <c r="U40" s="155"/>
      <c r="V40" s="11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</row>
    <row r="41" s="46" customFormat="true" ht="30.75" hidden="false" customHeight="true" outlineLevel="0" collapsed="false">
      <c r="A41" s="50"/>
      <c r="B41" s="51"/>
      <c r="C41" s="52"/>
      <c r="D41" s="157"/>
      <c r="E41" s="168"/>
      <c r="F41" s="171"/>
      <c r="G41" s="169"/>
      <c r="H41" s="70"/>
      <c r="I41" s="71"/>
      <c r="J41" s="156"/>
      <c r="K41" s="159" t="n">
        <f aca="false">L41/T39</f>
        <v>0</v>
      </c>
      <c r="L41" s="160" t="n">
        <f aca="false">O41</f>
        <v>0</v>
      </c>
      <c r="M41" s="161" t="s">
        <v>39</v>
      </c>
      <c r="N41" s="162" t="n">
        <f aca="false">O41/T39</f>
        <v>0</v>
      </c>
      <c r="O41" s="163" t="n">
        <v>0</v>
      </c>
      <c r="P41" s="89" t="s">
        <v>38</v>
      </c>
      <c r="Q41" s="170"/>
      <c r="R41" s="170"/>
      <c r="S41" s="51"/>
      <c r="T41" s="154"/>
      <c r="U41" s="155"/>
      <c r="V41" s="11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</row>
    <row r="42" s="46" customFormat="true" ht="33" hidden="false" customHeight="true" outlineLevel="0" collapsed="false">
      <c r="A42" s="50"/>
      <c r="B42" s="51" t="s">
        <v>48</v>
      </c>
      <c r="C42" s="52" t="s">
        <v>67</v>
      </c>
      <c r="D42" s="53"/>
      <c r="E42" s="138"/>
      <c r="F42" s="139"/>
      <c r="G42" s="169" t="s">
        <v>68</v>
      </c>
      <c r="H42" s="57" t="s">
        <v>28</v>
      </c>
      <c r="I42" s="58" t="s">
        <v>29</v>
      </c>
      <c r="J42" s="59" t="s">
        <v>30</v>
      </c>
      <c r="K42" s="60" t="s">
        <v>28</v>
      </c>
      <c r="L42" s="61" t="s">
        <v>29</v>
      </c>
      <c r="M42" s="57" t="s">
        <v>30</v>
      </c>
      <c r="N42" s="58" t="s">
        <v>28</v>
      </c>
      <c r="O42" s="58" t="s">
        <v>29</v>
      </c>
      <c r="P42" s="59" t="s">
        <v>30</v>
      </c>
      <c r="Q42" s="50" t="s">
        <v>44</v>
      </c>
      <c r="R42" s="170" t="s">
        <v>44</v>
      </c>
      <c r="S42" s="51" t="s">
        <v>69</v>
      </c>
      <c r="T42" s="172" t="n">
        <v>400000</v>
      </c>
      <c r="U42" s="173" t="s">
        <v>70</v>
      </c>
      <c r="V42" s="11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</row>
    <row r="43" s="46" customFormat="true" ht="30.75" hidden="false" customHeight="true" outlineLevel="0" collapsed="false">
      <c r="A43" s="50"/>
      <c r="B43" s="51"/>
      <c r="C43" s="52"/>
      <c r="D43" s="53"/>
      <c r="E43" s="138"/>
      <c r="F43" s="139"/>
      <c r="G43" s="169"/>
      <c r="H43" s="70" t="n">
        <f aca="false">I43/T42</f>
        <v>0</v>
      </c>
      <c r="I43" s="71" t="n">
        <f aca="false">T42-L43-L44</f>
        <v>0</v>
      </c>
      <c r="J43" s="156" t="s">
        <v>35</v>
      </c>
      <c r="K43" s="140" t="n">
        <f aca="false">L43/T42</f>
        <v>0</v>
      </c>
      <c r="L43" s="141" t="n">
        <f aca="false">O43</f>
        <v>0</v>
      </c>
      <c r="M43" s="142" t="s">
        <v>36</v>
      </c>
      <c r="N43" s="143" t="n">
        <f aca="false">O43/T42</f>
        <v>0</v>
      </c>
      <c r="O43" s="124" t="n">
        <v>0</v>
      </c>
      <c r="P43" s="74" t="s">
        <v>37</v>
      </c>
      <c r="Q43" s="50"/>
      <c r="R43" s="170"/>
      <c r="S43" s="51"/>
      <c r="T43" s="172"/>
      <c r="U43" s="173"/>
      <c r="V43" s="11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</row>
    <row r="44" s="46" customFormat="true" ht="30.75" hidden="false" customHeight="true" outlineLevel="0" collapsed="false">
      <c r="A44" s="50"/>
      <c r="B44" s="51"/>
      <c r="C44" s="52"/>
      <c r="D44" s="157"/>
      <c r="E44" s="174"/>
      <c r="F44" s="158"/>
      <c r="G44" s="169"/>
      <c r="H44" s="70"/>
      <c r="I44" s="71"/>
      <c r="J44" s="156"/>
      <c r="K44" s="159" t="n">
        <f aca="false">L44/T42</f>
        <v>1</v>
      </c>
      <c r="L44" s="160" t="n">
        <f aca="false">O44</f>
        <v>400000</v>
      </c>
      <c r="M44" s="161" t="s">
        <v>39</v>
      </c>
      <c r="N44" s="162" t="n">
        <f aca="false">O44/T42</f>
        <v>1</v>
      </c>
      <c r="O44" s="163" t="n">
        <v>400000</v>
      </c>
      <c r="P44" s="89" t="s">
        <v>38</v>
      </c>
      <c r="Q44" s="50"/>
      <c r="R44" s="170"/>
      <c r="S44" s="51"/>
      <c r="T44" s="172"/>
      <c r="U44" s="173"/>
      <c r="V44" s="11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</row>
    <row r="45" s="46" customFormat="true" ht="29.25" hidden="false" customHeight="true" outlineLevel="0" collapsed="false">
      <c r="A45" s="50"/>
      <c r="B45" s="51" t="s">
        <v>48</v>
      </c>
      <c r="C45" s="52" t="s">
        <v>71</v>
      </c>
      <c r="D45" s="53"/>
      <c r="E45" s="138"/>
      <c r="F45" s="139"/>
      <c r="G45" s="56" t="s">
        <v>68</v>
      </c>
      <c r="H45" s="57" t="s">
        <v>28</v>
      </c>
      <c r="I45" s="58" t="s">
        <v>29</v>
      </c>
      <c r="J45" s="59" t="s">
        <v>30</v>
      </c>
      <c r="K45" s="60" t="s">
        <v>28</v>
      </c>
      <c r="L45" s="58" t="s">
        <v>29</v>
      </c>
      <c r="M45" s="61" t="s">
        <v>30</v>
      </c>
      <c r="N45" s="57" t="s">
        <v>28</v>
      </c>
      <c r="O45" s="58" t="s">
        <v>29</v>
      </c>
      <c r="P45" s="59" t="s">
        <v>30</v>
      </c>
      <c r="Q45" s="175" t="s">
        <v>72</v>
      </c>
      <c r="R45" s="176" t="s">
        <v>72</v>
      </c>
      <c r="S45" s="92" t="s">
        <v>73</v>
      </c>
      <c r="T45" s="177" t="n">
        <v>400000</v>
      </c>
      <c r="U45" s="178" t="s">
        <v>74</v>
      </c>
      <c r="V45" s="11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</row>
    <row r="46" s="46" customFormat="true" ht="27.75" hidden="false" customHeight="true" outlineLevel="0" collapsed="false">
      <c r="A46" s="50"/>
      <c r="B46" s="51"/>
      <c r="C46" s="52"/>
      <c r="D46" s="53"/>
      <c r="E46" s="138"/>
      <c r="F46" s="139"/>
      <c r="G46" s="56"/>
      <c r="H46" s="67" t="n">
        <f aca="false">I46/T45</f>
        <v>0.25</v>
      </c>
      <c r="I46" s="68" t="n">
        <f aca="false">T45-(L46+L48)</f>
        <v>100000</v>
      </c>
      <c r="J46" s="69" t="s">
        <v>35</v>
      </c>
      <c r="K46" s="70" t="n">
        <f aca="false">L46/T45</f>
        <v>0</v>
      </c>
      <c r="L46" s="71" t="n">
        <f aca="false">O46+O49</f>
        <v>0</v>
      </c>
      <c r="M46" s="69" t="s">
        <v>36</v>
      </c>
      <c r="N46" s="72" t="n">
        <f aca="false">O46/$T$13</f>
        <v>0</v>
      </c>
      <c r="O46" s="73" t="n">
        <v>0</v>
      </c>
      <c r="P46" s="74" t="s">
        <v>37</v>
      </c>
      <c r="Q46" s="175"/>
      <c r="R46" s="176"/>
      <c r="S46" s="92"/>
      <c r="T46" s="177"/>
      <c r="U46" s="178"/>
      <c r="V46" s="115"/>
      <c r="W46" s="45"/>
      <c r="X46" s="45"/>
      <c r="Y46" s="45" t="n">
        <v>447</v>
      </c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</row>
    <row r="47" s="46" customFormat="true" ht="28.5" hidden="false" customHeight="true" outlineLevel="0" collapsed="false">
      <c r="A47" s="50"/>
      <c r="B47" s="51"/>
      <c r="C47" s="52"/>
      <c r="D47" s="53"/>
      <c r="E47" s="138"/>
      <c r="F47" s="139"/>
      <c r="G47" s="56"/>
      <c r="H47" s="67"/>
      <c r="I47" s="68"/>
      <c r="J47" s="69"/>
      <c r="K47" s="70"/>
      <c r="L47" s="71"/>
      <c r="M47" s="69"/>
      <c r="N47" s="75" t="n">
        <f aca="false">O47/$T$13</f>
        <v>0.15</v>
      </c>
      <c r="O47" s="76" t="n">
        <v>150000</v>
      </c>
      <c r="P47" s="77" t="s">
        <v>38</v>
      </c>
      <c r="Q47" s="175"/>
      <c r="R47" s="176"/>
      <c r="S47" s="92"/>
      <c r="T47" s="177"/>
      <c r="U47" s="178"/>
      <c r="V47" s="115"/>
      <c r="W47" s="179" t="s">
        <v>75</v>
      </c>
      <c r="X47" s="45"/>
      <c r="Y47" s="45" t="n">
        <v>191</v>
      </c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</row>
    <row r="48" s="46" customFormat="true" ht="22.5" hidden="false" customHeight="true" outlineLevel="0" collapsed="false">
      <c r="A48" s="50"/>
      <c r="B48" s="51"/>
      <c r="C48" s="52"/>
      <c r="D48" s="53"/>
      <c r="E48" s="138"/>
      <c r="F48" s="139"/>
      <c r="G48" s="56"/>
      <c r="H48" s="67"/>
      <c r="I48" s="68"/>
      <c r="J48" s="69"/>
      <c r="K48" s="79" t="n">
        <f aca="false">L48/T45</f>
        <v>0.75</v>
      </c>
      <c r="L48" s="80" t="n">
        <f aca="false">O47+O50</f>
        <v>300000</v>
      </c>
      <c r="M48" s="81" t="s">
        <v>39</v>
      </c>
      <c r="N48" s="82" t="s">
        <v>28</v>
      </c>
      <c r="O48" s="83" t="s">
        <v>29</v>
      </c>
      <c r="P48" s="84" t="s">
        <v>30</v>
      </c>
      <c r="Q48" s="175"/>
      <c r="R48" s="91" t="s">
        <v>44</v>
      </c>
      <c r="S48" s="92"/>
      <c r="T48" s="177"/>
      <c r="U48" s="178"/>
      <c r="V48" s="115"/>
      <c r="W48" s="179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</row>
    <row r="49" s="46" customFormat="true" ht="24.75" hidden="false" customHeight="true" outlineLevel="0" collapsed="false">
      <c r="A49" s="50"/>
      <c r="B49" s="51"/>
      <c r="C49" s="52"/>
      <c r="D49" s="53"/>
      <c r="E49" s="138"/>
      <c r="F49" s="139"/>
      <c r="G49" s="56"/>
      <c r="H49" s="67"/>
      <c r="I49" s="68"/>
      <c r="J49" s="69"/>
      <c r="K49" s="79"/>
      <c r="L49" s="80"/>
      <c r="M49" s="81"/>
      <c r="N49" s="86" t="n">
        <f aca="false">O49/$T$13</f>
        <v>0</v>
      </c>
      <c r="O49" s="73" t="n">
        <v>0</v>
      </c>
      <c r="P49" s="74" t="s">
        <v>37</v>
      </c>
      <c r="Q49" s="175"/>
      <c r="R49" s="91"/>
      <c r="S49" s="92"/>
      <c r="T49" s="177"/>
      <c r="U49" s="178"/>
      <c r="V49" s="115"/>
      <c r="W49" s="179"/>
      <c r="X49" s="45"/>
      <c r="Y49" s="45" t="n">
        <f aca="false">SUM(Y46:Y48)</f>
        <v>638</v>
      </c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</row>
    <row r="50" s="46" customFormat="true" ht="24.75" hidden="false" customHeight="true" outlineLevel="0" collapsed="false">
      <c r="A50" s="50"/>
      <c r="B50" s="51"/>
      <c r="C50" s="52"/>
      <c r="D50" s="53"/>
      <c r="E50" s="138"/>
      <c r="F50" s="139"/>
      <c r="G50" s="56"/>
      <c r="H50" s="67"/>
      <c r="I50" s="68"/>
      <c r="J50" s="69"/>
      <c r="K50" s="79"/>
      <c r="L50" s="80"/>
      <c r="M50" s="81"/>
      <c r="N50" s="87" t="n">
        <f aca="false">O50/$T$13</f>
        <v>0.15</v>
      </c>
      <c r="O50" s="88" t="n">
        <v>150000</v>
      </c>
      <c r="P50" s="89" t="s">
        <v>38</v>
      </c>
      <c r="Q50" s="175"/>
      <c r="R50" s="91"/>
      <c r="S50" s="92"/>
      <c r="T50" s="177"/>
      <c r="U50" s="178"/>
      <c r="V50" s="11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</row>
    <row r="51" s="46" customFormat="true" ht="33" hidden="false" customHeight="true" outlineLevel="0" collapsed="false">
      <c r="A51" s="180" t="s">
        <v>76</v>
      </c>
      <c r="B51" s="181" t="s">
        <v>48</v>
      </c>
      <c r="C51" s="182" t="s">
        <v>77</v>
      </c>
      <c r="D51" s="53"/>
      <c r="E51" s="54"/>
      <c r="F51" s="55"/>
      <c r="G51" s="169" t="s">
        <v>50</v>
      </c>
      <c r="H51" s="57" t="s">
        <v>28</v>
      </c>
      <c r="I51" s="58" t="s">
        <v>29</v>
      </c>
      <c r="J51" s="59" t="s">
        <v>30</v>
      </c>
      <c r="K51" s="60" t="s">
        <v>28</v>
      </c>
      <c r="L51" s="61" t="s">
        <v>29</v>
      </c>
      <c r="M51" s="57" t="s">
        <v>30</v>
      </c>
      <c r="N51" s="58" t="s">
        <v>28</v>
      </c>
      <c r="O51" s="58" t="s">
        <v>29</v>
      </c>
      <c r="P51" s="59" t="s">
        <v>30</v>
      </c>
      <c r="Q51" s="50" t="s">
        <v>72</v>
      </c>
      <c r="R51" s="183" t="s">
        <v>72</v>
      </c>
      <c r="S51" s="51" t="s">
        <v>78</v>
      </c>
      <c r="T51" s="154" t="n">
        <v>1000000</v>
      </c>
      <c r="U51" s="155" t="s">
        <v>79</v>
      </c>
      <c r="V51" s="11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</row>
    <row r="52" s="46" customFormat="true" ht="30.75" hidden="false" customHeight="true" outlineLevel="0" collapsed="false">
      <c r="A52" s="180"/>
      <c r="B52" s="181"/>
      <c r="C52" s="182"/>
      <c r="D52" s="53"/>
      <c r="E52" s="54"/>
      <c r="F52" s="55"/>
      <c r="G52" s="169"/>
      <c r="H52" s="70" t="n">
        <f aca="false">I52/T51</f>
        <v>0.5</v>
      </c>
      <c r="I52" s="71" t="n">
        <f aca="false">T51-L52-L53</f>
        <v>500000</v>
      </c>
      <c r="J52" s="156" t="s">
        <v>35</v>
      </c>
      <c r="K52" s="140" t="n">
        <f aca="false">L52/T51</f>
        <v>0</v>
      </c>
      <c r="L52" s="141" t="n">
        <f aca="false">O52</f>
        <v>0</v>
      </c>
      <c r="M52" s="142" t="s">
        <v>36</v>
      </c>
      <c r="N52" s="143" t="n">
        <f aca="false">O52/T51</f>
        <v>0</v>
      </c>
      <c r="O52" s="124" t="n">
        <v>0</v>
      </c>
      <c r="P52" s="74" t="s">
        <v>37</v>
      </c>
      <c r="Q52" s="50"/>
      <c r="R52" s="183"/>
      <c r="S52" s="51"/>
      <c r="T52" s="154"/>
      <c r="U52" s="155"/>
      <c r="V52" s="11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</row>
    <row r="53" s="46" customFormat="true" ht="30.75" hidden="false" customHeight="true" outlineLevel="0" collapsed="false">
      <c r="A53" s="180"/>
      <c r="B53" s="181"/>
      <c r="C53" s="182"/>
      <c r="D53" s="157"/>
      <c r="E53" s="168"/>
      <c r="F53" s="171"/>
      <c r="G53" s="169"/>
      <c r="H53" s="70"/>
      <c r="I53" s="71"/>
      <c r="J53" s="156"/>
      <c r="K53" s="159" t="n">
        <f aca="false">L53/T51</f>
        <v>0.5</v>
      </c>
      <c r="L53" s="160" t="n">
        <f aca="false">O53</f>
        <v>500000</v>
      </c>
      <c r="M53" s="161" t="s">
        <v>39</v>
      </c>
      <c r="N53" s="162" t="n">
        <f aca="false">O53/T51</f>
        <v>0.5</v>
      </c>
      <c r="O53" s="163" t="n">
        <v>500000</v>
      </c>
      <c r="P53" s="89" t="s">
        <v>38</v>
      </c>
      <c r="Q53" s="50"/>
      <c r="R53" s="183"/>
      <c r="S53" s="51"/>
      <c r="T53" s="154"/>
      <c r="U53" s="155"/>
      <c r="V53" s="11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</row>
    <row r="54" s="46" customFormat="true" ht="20.25" hidden="false" customHeight="tru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  <c r="Q54" s="185"/>
      <c r="R54" s="185"/>
      <c r="S54" s="185"/>
      <c r="T54" s="185"/>
      <c r="U54" s="185"/>
      <c r="V54" s="11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</row>
    <row r="55" s="46" customFormat="true" ht="32.25" hidden="false" customHeight="true" outlineLevel="0" collapsed="false">
      <c r="A55" s="37" t="s">
        <v>11</v>
      </c>
      <c r="B55" s="37" t="s">
        <v>12</v>
      </c>
      <c r="C55" s="37" t="s">
        <v>13</v>
      </c>
      <c r="D55" s="37" t="s">
        <v>14</v>
      </c>
      <c r="E55" s="37"/>
      <c r="F55" s="37"/>
      <c r="G55" s="37" t="s">
        <v>15</v>
      </c>
      <c r="H55" s="38" t="s">
        <v>16</v>
      </c>
      <c r="I55" s="38"/>
      <c r="J55" s="38"/>
      <c r="K55" s="37" t="s">
        <v>17</v>
      </c>
      <c r="L55" s="37"/>
      <c r="M55" s="37"/>
      <c r="N55" s="37" t="s">
        <v>18</v>
      </c>
      <c r="O55" s="37"/>
      <c r="P55" s="37"/>
      <c r="Q55" s="40" t="s">
        <v>19</v>
      </c>
      <c r="R55" s="41" t="s">
        <v>20</v>
      </c>
      <c r="S55" s="42" t="s">
        <v>21</v>
      </c>
      <c r="T55" s="42" t="s">
        <v>22</v>
      </c>
      <c r="U55" s="43" t="s">
        <v>23</v>
      </c>
      <c r="V55" s="186" t="s">
        <v>80</v>
      </c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</row>
    <row r="56" s="46" customFormat="true" ht="30.75" hidden="false" customHeight="true" outlineLevel="0" collapsed="false">
      <c r="A56" s="37"/>
      <c r="B56" s="37"/>
      <c r="C56" s="37"/>
      <c r="D56" s="47" t="n">
        <v>2014</v>
      </c>
      <c r="E56" s="47" t="n">
        <v>2013</v>
      </c>
      <c r="F56" s="47" t="n">
        <v>2012</v>
      </c>
      <c r="G56" s="37"/>
      <c r="H56" s="38"/>
      <c r="I56" s="38"/>
      <c r="J56" s="38"/>
      <c r="K56" s="37"/>
      <c r="L56" s="37"/>
      <c r="M56" s="37"/>
      <c r="N56" s="37"/>
      <c r="O56" s="37"/>
      <c r="P56" s="37"/>
      <c r="Q56" s="40"/>
      <c r="R56" s="41"/>
      <c r="S56" s="42"/>
      <c r="T56" s="42"/>
      <c r="U56" s="43"/>
      <c r="V56" s="186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</row>
    <row r="57" s="46" customFormat="true" ht="21" hidden="false" customHeight="true" outlineLevel="0" collapsed="false">
      <c r="A57" s="187" t="s">
        <v>81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6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</row>
    <row r="58" s="46" customFormat="true" ht="33.75" hidden="false" customHeight="true" outlineLevel="0" collapsed="false">
      <c r="A58" s="188" t="s">
        <v>82</v>
      </c>
      <c r="B58" s="92" t="s">
        <v>48</v>
      </c>
      <c r="C58" s="189" t="s">
        <v>83</v>
      </c>
      <c r="D58" s="190"/>
      <c r="E58" s="191"/>
      <c r="F58" s="192"/>
      <c r="G58" s="193" t="s">
        <v>84</v>
      </c>
      <c r="H58" s="82" t="s">
        <v>28</v>
      </c>
      <c r="I58" s="83" t="s">
        <v>29</v>
      </c>
      <c r="J58" s="84" t="s">
        <v>30</v>
      </c>
      <c r="K58" s="194" t="s">
        <v>28</v>
      </c>
      <c r="L58" s="195" t="s">
        <v>29</v>
      </c>
      <c r="M58" s="82" t="s">
        <v>30</v>
      </c>
      <c r="N58" s="83" t="s">
        <v>28</v>
      </c>
      <c r="O58" s="83" t="s">
        <v>29</v>
      </c>
      <c r="P58" s="84" t="s">
        <v>30</v>
      </c>
      <c r="Q58" s="196" t="s">
        <v>85</v>
      </c>
      <c r="R58" s="197" t="s">
        <v>85</v>
      </c>
      <c r="S58" s="198" t="s">
        <v>86</v>
      </c>
      <c r="T58" s="199" t="n">
        <v>1000000</v>
      </c>
      <c r="U58" s="200" t="s">
        <v>87</v>
      </c>
      <c r="V58" s="186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</row>
    <row r="59" s="46" customFormat="true" ht="24.75" hidden="false" customHeight="true" outlineLevel="0" collapsed="false">
      <c r="A59" s="188"/>
      <c r="B59" s="92"/>
      <c r="C59" s="189"/>
      <c r="D59" s="190"/>
      <c r="E59" s="191"/>
      <c r="F59" s="192"/>
      <c r="G59" s="193"/>
      <c r="H59" s="70" t="n">
        <f aca="false">I59/T58</f>
        <v>0</v>
      </c>
      <c r="I59" s="71" t="n">
        <f aca="false">T58-L59-L61</f>
        <v>0</v>
      </c>
      <c r="J59" s="69" t="s">
        <v>35</v>
      </c>
      <c r="K59" s="79" t="n">
        <f aca="false">L59/T58</f>
        <v>0</v>
      </c>
      <c r="L59" s="201" t="n">
        <f aca="false">O59+O62</f>
        <v>0</v>
      </c>
      <c r="M59" s="161" t="s">
        <v>36</v>
      </c>
      <c r="N59" s="202" t="n">
        <f aca="false">O59/T58</f>
        <v>0</v>
      </c>
      <c r="O59" s="124" t="n">
        <v>0</v>
      </c>
      <c r="P59" s="74" t="s">
        <v>37</v>
      </c>
      <c r="Q59" s="196"/>
      <c r="R59" s="197"/>
      <c r="S59" s="198"/>
      <c r="T59" s="199"/>
      <c r="U59" s="200"/>
      <c r="V59" s="186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</row>
    <row r="60" s="46" customFormat="true" ht="24.75" hidden="false" customHeight="true" outlineLevel="0" collapsed="false">
      <c r="A60" s="188"/>
      <c r="B60" s="92"/>
      <c r="C60" s="189"/>
      <c r="D60" s="190"/>
      <c r="E60" s="191"/>
      <c r="F60" s="192"/>
      <c r="G60" s="193"/>
      <c r="H60" s="70"/>
      <c r="I60" s="71"/>
      <c r="J60" s="69"/>
      <c r="K60" s="79"/>
      <c r="L60" s="201"/>
      <c r="M60" s="161"/>
      <c r="N60" s="203" t="n">
        <f aca="false">O60/T58</f>
        <v>0.85</v>
      </c>
      <c r="O60" s="124" t="n">
        <v>850000</v>
      </c>
      <c r="P60" s="89" t="s">
        <v>38</v>
      </c>
      <c r="Q60" s="196"/>
      <c r="R60" s="197"/>
      <c r="S60" s="198"/>
      <c r="T60" s="199"/>
      <c r="U60" s="200"/>
      <c r="V60" s="186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</row>
    <row r="61" s="46" customFormat="true" ht="30" hidden="false" customHeight="true" outlineLevel="0" collapsed="false">
      <c r="A61" s="188"/>
      <c r="B61" s="92"/>
      <c r="C61" s="189"/>
      <c r="D61" s="190"/>
      <c r="E61" s="191"/>
      <c r="F61" s="192"/>
      <c r="G61" s="193"/>
      <c r="H61" s="70"/>
      <c r="I61" s="71"/>
      <c r="J61" s="69"/>
      <c r="K61" s="79" t="n">
        <f aca="false">L61/T58</f>
        <v>1</v>
      </c>
      <c r="L61" s="201" t="n">
        <f aca="false">O60+O63</f>
        <v>1000000</v>
      </c>
      <c r="M61" s="204" t="s">
        <v>39</v>
      </c>
      <c r="N61" s="83" t="s">
        <v>28</v>
      </c>
      <c r="O61" s="83" t="s">
        <v>29</v>
      </c>
      <c r="P61" s="84" t="s">
        <v>30</v>
      </c>
      <c r="Q61" s="196"/>
      <c r="R61" s="205" t="s">
        <v>72</v>
      </c>
      <c r="S61" s="198"/>
      <c r="T61" s="199"/>
      <c r="U61" s="200"/>
      <c r="V61" s="186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</row>
    <row r="62" s="46" customFormat="true" ht="21.75" hidden="false" customHeight="true" outlineLevel="0" collapsed="false">
      <c r="A62" s="188"/>
      <c r="B62" s="92"/>
      <c r="C62" s="189"/>
      <c r="D62" s="190"/>
      <c r="E62" s="191"/>
      <c r="F62" s="192"/>
      <c r="G62" s="193"/>
      <c r="H62" s="70"/>
      <c r="I62" s="71"/>
      <c r="J62" s="69"/>
      <c r="K62" s="79"/>
      <c r="L62" s="201"/>
      <c r="M62" s="204"/>
      <c r="N62" s="202" t="n">
        <f aca="false">O62/T58</f>
        <v>0</v>
      </c>
      <c r="O62" s="124" t="n">
        <v>0</v>
      </c>
      <c r="P62" s="74" t="s">
        <v>37</v>
      </c>
      <c r="Q62" s="196"/>
      <c r="R62" s="205"/>
      <c r="S62" s="198"/>
      <c r="T62" s="199"/>
      <c r="U62" s="200"/>
      <c r="V62" s="186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</row>
    <row r="63" s="46" customFormat="true" ht="21.75" hidden="false" customHeight="true" outlineLevel="0" collapsed="false">
      <c r="A63" s="188"/>
      <c r="B63" s="92"/>
      <c r="C63" s="189"/>
      <c r="D63" s="190"/>
      <c r="E63" s="191"/>
      <c r="F63" s="192"/>
      <c r="G63" s="193"/>
      <c r="H63" s="70"/>
      <c r="I63" s="71"/>
      <c r="J63" s="69"/>
      <c r="K63" s="79"/>
      <c r="L63" s="201"/>
      <c r="M63" s="204"/>
      <c r="N63" s="202" t="n">
        <f aca="false">O63/T58</f>
        <v>0.15</v>
      </c>
      <c r="O63" s="73" t="n">
        <v>150000</v>
      </c>
      <c r="P63" s="77" t="s">
        <v>38</v>
      </c>
      <c r="Q63" s="196"/>
      <c r="R63" s="205"/>
      <c r="S63" s="198"/>
      <c r="T63" s="199"/>
      <c r="U63" s="200"/>
      <c r="V63" s="186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</row>
    <row r="64" s="46" customFormat="true" ht="41.25" hidden="false" customHeight="true" outlineLevel="0" collapsed="false">
      <c r="A64" s="187" t="s">
        <v>88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6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</row>
    <row r="65" s="46" customFormat="true" ht="33.75" hidden="false" customHeight="true" outlineLevel="0" collapsed="false">
      <c r="A65" s="206" t="s">
        <v>89</v>
      </c>
      <c r="B65" s="207" t="s">
        <v>48</v>
      </c>
      <c r="C65" s="208" t="s">
        <v>90</v>
      </c>
      <c r="D65" s="209"/>
      <c r="E65" s="210"/>
      <c r="F65" s="211"/>
      <c r="G65" s="212" t="s">
        <v>91</v>
      </c>
      <c r="H65" s="82" t="s">
        <v>28</v>
      </c>
      <c r="I65" s="83" t="s">
        <v>29</v>
      </c>
      <c r="J65" s="84" t="s">
        <v>30</v>
      </c>
      <c r="K65" s="194" t="s">
        <v>28</v>
      </c>
      <c r="L65" s="195" t="s">
        <v>29</v>
      </c>
      <c r="M65" s="82" t="s">
        <v>30</v>
      </c>
      <c r="N65" s="83" t="s">
        <v>28</v>
      </c>
      <c r="O65" s="83" t="s">
        <v>29</v>
      </c>
      <c r="P65" s="84" t="s">
        <v>30</v>
      </c>
      <c r="Q65" s="213" t="s">
        <v>92</v>
      </c>
      <c r="R65" s="214" t="s">
        <v>93</v>
      </c>
      <c r="S65" s="215" t="s">
        <v>94</v>
      </c>
      <c r="T65" s="216" t="n">
        <v>5000000</v>
      </c>
      <c r="U65" s="217" t="s">
        <v>95</v>
      </c>
      <c r="V65" s="218" t="s">
        <v>96</v>
      </c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</row>
    <row r="66" s="46" customFormat="true" ht="24.75" hidden="false" customHeight="true" outlineLevel="0" collapsed="false">
      <c r="A66" s="206"/>
      <c r="B66" s="207"/>
      <c r="C66" s="208"/>
      <c r="D66" s="209"/>
      <c r="E66" s="210"/>
      <c r="F66" s="211"/>
      <c r="G66" s="212"/>
      <c r="H66" s="67" t="n">
        <f aca="false">I66/T65</f>
        <v>0.1</v>
      </c>
      <c r="I66" s="68" t="n">
        <f aca="false">T65-L66-L68</f>
        <v>500000</v>
      </c>
      <c r="J66" s="219" t="s">
        <v>35</v>
      </c>
      <c r="K66" s="220" t="n">
        <f aca="false">L66/T65</f>
        <v>0</v>
      </c>
      <c r="L66" s="221" t="n">
        <f aca="false">O66+O69</f>
        <v>0</v>
      </c>
      <c r="M66" s="222" t="s">
        <v>36</v>
      </c>
      <c r="N66" s="202" t="n">
        <f aca="false">O66/T65</f>
        <v>0</v>
      </c>
      <c r="O66" s="124" t="n">
        <v>0</v>
      </c>
      <c r="P66" s="74" t="s">
        <v>37</v>
      </c>
      <c r="Q66" s="213"/>
      <c r="R66" s="214"/>
      <c r="S66" s="215"/>
      <c r="T66" s="216"/>
      <c r="U66" s="217"/>
      <c r="V66" s="218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</row>
    <row r="67" s="46" customFormat="true" ht="24.75" hidden="false" customHeight="true" outlineLevel="0" collapsed="false">
      <c r="A67" s="206"/>
      <c r="B67" s="207"/>
      <c r="C67" s="208"/>
      <c r="D67" s="209"/>
      <c r="E67" s="210"/>
      <c r="F67" s="211"/>
      <c r="G67" s="212"/>
      <c r="H67" s="67"/>
      <c r="I67" s="68"/>
      <c r="J67" s="219"/>
      <c r="K67" s="220"/>
      <c r="L67" s="221"/>
      <c r="M67" s="222"/>
      <c r="N67" s="203" t="n">
        <f aca="false">O67/T65</f>
        <v>0.8</v>
      </c>
      <c r="O67" s="124" t="n">
        <v>4000000</v>
      </c>
      <c r="P67" s="89" t="s">
        <v>38</v>
      </c>
      <c r="Q67" s="213"/>
      <c r="R67" s="214"/>
      <c r="S67" s="215"/>
      <c r="T67" s="216"/>
      <c r="U67" s="217"/>
      <c r="V67" s="218"/>
      <c r="W67" s="223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</row>
    <row r="68" s="46" customFormat="true" ht="30" hidden="false" customHeight="true" outlineLevel="0" collapsed="false">
      <c r="A68" s="206"/>
      <c r="B68" s="207"/>
      <c r="C68" s="208"/>
      <c r="D68" s="209"/>
      <c r="E68" s="210"/>
      <c r="F68" s="211"/>
      <c r="G68" s="212"/>
      <c r="H68" s="67"/>
      <c r="I68" s="68"/>
      <c r="J68" s="219"/>
      <c r="K68" s="220" t="n">
        <f aca="false">L68/T65</f>
        <v>0.9</v>
      </c>
      <c r="L68" s="221" t="n">
        <f aca="false">O67+O70</f>
        <v>4500000</v>
      </c>
      <c r="M68" s="224" t="s">
        <v>39</v>
      </c>
      <c r="N68" s="83" t="s">
        <v>28</v>
      </c>
      <c r="O68" s="83" t="s">
        <v>29</v>
      </c>
      <c r="P68" s="84" t="s">
        <v>30</v>
      </c>
      <c r="Q68" s="213"/>
      <c r="R68" s="225" t="s">
        <v>72</v>
      </c>
      <c r="S68" s="215"/>
      <c r="T68" s="216"/>
      <c r="U68" s="217"/>
      <c r="V68" s="218"/>
      <c r="W68" s="223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</row>
    <row r="69" s="46" customFormat="true" ht="21.75" hidden="false" customHeight="true" outlineLevel="0" collapsed="false">
      <c r="A69" s="206"/>
      <c r="B69" s="207"/>
      <c r="C69" s="208"/>
      <c r="D69" s="209"/>
      <c r="E69" s="210"/>
      <c r="F69" s="211"/>
      <c r="G69" s="212"/>
      <c r="H69" s="67"/>
      <c r="I69" s="68"/>
      <c r="J69" s="219"/>
      <c r="K69" s="220"/>
      <c r="L69" s="221"/>
      <c r="M69" s="224"/>
      <c r="N69" s="202" t="n">
        <f aca="false">O69/T65</f>
        <v>0</v>
      </c>
      <c r="O69" s="124" t="n">
        <v>0</v>
      </c>
      <c r="P69" s="74" t="s">
        <v>37</v>
      </c>
      <c r="Q69" s="213"/>
      <c r="R69" s="225"/>
      <c r="S69" s="215"/>
      <c r="T69" s="216"/>
      <c r="U69" s="217"/>
      <c r="V69" s="218"/>
      <c r="W69" s="223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</row>
    <row r="70" s="46" customFormat="true" ht="21.75" hidden="false" customHeight="true" outlineLevel="0" collapsed="false">
      <c r="A70" s="206"/>
      <c r="B70" s="207"/>
      <c r="C70" s="208"/>
      <c r="D70" s="209"/>
      <c r="E70" s="210"/>
      <c r="F70" s="211"/>
      <c r="G70" s="212"/>
      <c r="H70" s="67"/>
      <c r="I70" s="68"/>
      <c r="J70" s="219"/>
      <c r="K70" s="220"/>
      <c r="L70" s="221"/>
      <c r="M70" s="224"/>
      <c r="N70" s="226" t="n">
        <f aca="false">O70/T65</f>
        <v>0.1</v>
      </c>
      <c r="O70" s="227" t="n">
        <v>500000</v>
      </c>
      <c r="P70" s="77" t="s">
        <v>38</v>
      </c>
      <c r="Q70" s="213"/>
      <c r="R70" s="225"/>
      <c r="S70" s="215"/>
      <c r="T70" s="216"/>
      <c r="U70" s="217"/>
      <c r="V70" s="218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</row>
    <row r="71" s="46" customFormat="true" ht="33.75" hidden="false" customHeight="true" outlineLevel="0" collapsed="false">
      <c r="A71" s="206" t="s">
        <v>97</v>
      </c>
      <c r="B71" s="207" t="s">
        <v>48</v>
      </c>
      <c r="C71" s="208" t="s">
        <v>98</v>
      </c>
      <c r="D71" s="228"/>
      <c r="E71" s="229"/>
      <c r="F71" s="211"/>
      <c r="G71" s="212" t="s">
        <v>99</v>
      </c>
      <c r="H71" s="82" t="s">
        <v>28</v>
      </c>
      <c r="I71" s="83" t="s">
        <v>29</v>
      </c>
      <c r="J71" s="84" t="s">
        <v>30</v>
      </c>
      <c r="K71" s="194" t="s">
        <v>28</v>
      </c>
      <c r="L71" s="195" t="s">
        <v>29</v>
      </c>
      <c r="M71" s="82" t="s">
        <v>30</v>
      </c>
      <c r="N71" s="83" t="s">
        <v>28</v>
      </c>
      <c r="O71" s="83" t="s">
        <v>29</v>
      </c>
      <c r="P71" s="84" t="s">
        <v>30</v>
      </c>
      <c r="Q71" s="213" t="s">
        <v>92</v>
      </c>
      <c r="R71" s="214" t="s">
        <v>93</v>
      </c>
      <c r="S71" s="215" t="s">
        <v>100</v>
      </c>
      <c r="T71" s="230" t="n">
        <v>5000000</v>
      </c>
      <c r="U71" s="231" t="s">
        <v>101</v>
      </c>
      <c r="V71" s="218" t="s">
        <v>102</v>
      </c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</row>
    <row r="72" s="46" customFormat="true" ht="24.75" hidden="false" customHeight="true" outlineLevel="0" collapsed="false">
      <c r="A72" s="206"/>
      <c r="B72" s="207"/>
      <c r="C72" s="208"/>
      <c r="D72" s="228"/>
      <c r="E72" s="229"/>
      <c r="F72" s="211"/>
      <c r="G72" s="212"/>
      <c r="H72" s="67" t="n">
        <f aca="false">I72/T71</f>
        <v>0.1</v>
      </c>
      <c r="I72" s="68" t="n">
        <f aca="false">T71-L72-L74</f>
        <v>500000</v>
      </c>
      <c r="J72" s="219" t="s">
        <v>35</v>
      </c>
      <c r="K72" s="220" t="n">
        <f aca="false">L72/T71</f>
        <v>0</v>
      </c>
      <c r="L72" s="221" t="n">
        <f aca="false">O72+O75</f>
        <v>0</v>
      </c>
      <c r="M72" s="222" t="s">
        <v>36</v>
      </c>
      <c r="N72" s="202" t="n">
        <f aca="false">O72/T71</f>
        <v>0</v>
      </c>
      <c r="O72" s="124" t="n">
        <v>0</v>
      </c>
      <c r="P72" s="74" t="s">
        <v>37</v>
      </c>
      <c r="Q72" s="213"/>
      <c r="R72" s="214"/>
      <c r="S72" s="215"/>
      <c r="T72" s="230"/>
      <c r="U72" s="231"/>
      <c r="V72" s="218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</row>
    <row r="73" s="46" customFormat="true" ht="24.75" hidden="false" customHeight="true" outlineLevel="0" collapsed="false">
      <c r="A73" s="206"/>
      <c r="B73" s="207"/>
      <c r="C73" s="208"/>
      <c r="D73" s="228"/>
      <c r="E73" s="229"/>
      <c r="F73" s="211"/>
      <c r="G73" s="212"/>
      <c r="H73" s="67"/>
      <c r="I73" s="68"/>
      <c r="J73" s="219"/>
      <c r="K73" s="220"/>
      <c r="L73" s="221"/>
      <c r="M73" s="222"/>
      <c r="N73" s="203" t="n">
        <f aca="false">O73/T71</f>
        <v>0.8</v>
      </c>
      <c r="O73" s="124" t="n">
        <v>4000000</v>
      </c>
      <c r="P73" s="89" t="s">
        <v>38</v>
      </c>
      <c r="Q73" s="213"/>
      <c r="R73" s="214"/>
      <c r="S73" s="215"/>
      <c r="T73" s="230"/>
      <c r="U73" s="231"/>
      <c r="V73" s="218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</row>
    <row r="74" s="46" customFormat="true" ht="30" hidden="false" customHeight="true" outlineLevel="0" collapsed="false">
      <c r="A74" s="206"/>
      <c r="B74" s="207"/>
      <c r="C74" s="208"/>
      <c r="D74" s="228"/>
      <c r="E74" s="229"/>
      <c r="F74" s="211"/>
      <c r="G74" s="212"/>
      <c r="H74" s="67"/>
      <c r="I74" s="68"/>
      <c r="J74" s="219"/>
      <c r="K74" s="220" t="n">
        <f aca="false">L74/T71</f>
        <v>0.9</v>
      </c>
      <c r="L74" s="221" t="n">
        <f aca="false">O73+O76</f>
        <v>4500000</v>
      </c>
      <c r="M74" s="224" t="s">
        <v>39</v>
      </c>
      <c r="N74" s="83" t="s">
        <v>28</v>
      </c>
      <c r="O74" s="83" t="s">
        <v>29</v>
      </c>
      <c r="P74" s="84" t="s">
        <v>30</v>
      </c>
      <c r="Q74" s="213"/>
      <c r="R74" s="232" t="s">
        <v>72</v>
      </c>
      <c r="S74" s="215"/>
      <c r="T74" s="230"/>
      <c r="U74" s="231"/>
      <c r="V74" s="218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</row>
    <row r="75" s="46" customFormat="true" ht="21.75" hidden="false" customHeight="true" outlineLevel="0" collapsed="false">
      <c r="A75" s="206"/>
      <c r="B75" s="207"/>
      <c r="C75" s="208"/>
      <c r="D75" s="228"/>
      <c r="E75" s="229"/>
      <c r="F75" s="211"/>
      <c r="G75" s="212"/>
      <c r="H75" s="67"/>
      <c r="I75" s="68"/>
      <c r="J75" s="219"/>
      <c r="K75" s="220"/>
      <c r="L75" s="221"/>
      <c r="M75" s="224"/>
      <c r="N75" s="202" t="n">
        <f aca="false">O75/T71</f>
        <v>0</v>
      </c>
      <c r="O75" s="124" t="n">
        <v>0</v>
      </c>
      <c r="P75" s="74" t="s">
        <v>37</v>
      </c>
      <c r="Q75" s="213"/>
      <c r="R75" s="232"/>
      <c r="S75" s="215"/>
      <c r="T75" s="230"/>
      <c r="U75" s="231"/>
      <c r="V75" s="218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</row>
    <row r="76" s="46" customFormat="true" ht="21.75" hidden="false" customHeight="true" outlineLevel="0" collapsed="false">
      <c r="A76" s="206"/>
      <c r="B76" s="207"/>
      <c r="C76" s="208"/>
      <c r="D76" s="228"/>
      <c r="E76" s="229"/>
      <c r="F76" s="211"/>
      <c r="G76" s="212"/>
      <c r="H76" s="67"/>
      <c r="I76" s="68"/>
      <c r="J76" s="219"/>
      <c r="K76" s="220"/>
      <c r="L76" s="221"/>
      <c r="M76" s="224"/>
      <c r="N76" s="202" t="n">
        <f aca="false">O76/T71</f>
        <v>0.1</v>
      </c>
      <c r="O76" s="73" t="n">
        <v>500000</v>
      </c>
      <c r="P76" s="77" t="s">
        <v>38</v>
      </c>
      <c r="Q76" s="213"/>
      <c r="R76" s="232"/>
      <c r="S76" s="215"/>
      <c r="T76" s="230"/>
      <c r="U76" s="231"/>
      <c r="V76" s="218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</row>
    <row r="77" s="46" customFormat="true" ht="32.25" hidden="false" customHeight="true" outlineLevel="0" collapsed="false">
      <c r="A77" s="233" t="s">
        <v>11</v>
      </c>
      <c r="B77" s="233" t="s">
        <v>12</v>
      </c>
      <c r="C77" s="233" t="s">
        <v>13</v>
      </c>
      <c r="D77" s="233" t="s">
        <v>14</v>
      </c>
      <c r="E77" s="233"/>
      <c r="F77" s="233"/>
      <c r="G77" s="233" t="s">
        <v>15</v>
      </c>
      <c r="H77" s="233" t="s">
        <v>16</v>
      </c>
      <c r="I77" s="233"/>
      <c r="J77" s="233"/>
      <c r="K77" s="233" t="s">
        <v>17</v>
      </c>
      <c r="L77" s="233"/>
      <c r="M77" s="233"/>
      <c r="N77" s="234" t="s">
        <v>18</v>
      </c>
      <c r="O77" s="234"/>
      <c r="P77" s="234"/>
      <c r="Q77" s="235" t="s">
        <v>19</v>
      </c>
      <c r="R77" s="236" t="s">
        <v>20</v>
      </c>
      <c r="S77" s="237" t="s">
        <v>21</v>
      </c>
      <c r="T77" s="237" t="s">
        <v>22</v>
      </c>
      <c r="U77" s="238" t="s">
        <v>23</v>
      </c>
      <c r="V77" s="44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</row>
    <row r="78" s="46" customFormat="true" ht="30.75" hidden="false" customHeight="true" outlineLevel="0" collapsed="false">
      <c r="A78" s="233"/>
      <c r="B78" s="233"/>
      <c r="C78" s="233"/>
      <c r="D78" s="47" t="n">
        <v>2014</v>
      </c>
      <c r="E78" s="47" t="n">
        <v>2013</v>
      </c>
      <c r="F78" s="47" t="n">
        <v>2012</v>
      </c>
      <c r="G78" s="233"/>
      <c r="H78" s="233"/>
      <c r="I78" s="233"/>
      <c r="J78" s="233"/>
      <c r="K78" s="233"/>
      <c r="L78" s="233"/>
      <c r="M78" s="233"/>
      <c r="N78" s="234"/>
      <c r="O78" s="234"/>
      <c r="P78" s="234"/>
      <c r="Q78" s="235"/>
      <c r="R78" s="236"/>
      <c r="S78" s="237"/>
      <c r="T78" s="237"/>
      <c r="U78" s="238"/>
      <c r="V78" s="44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</row>
    <row r="79" s="46" customFormat="true" ht="33" hidden="false" customHeight="true" outlineLevel="0" collapsed="false">
      <c r="A79" s="187" t="s">
        <v>103</v>
      </c>
      <c r="B79" s="187"/>
      <c r="C79" s="187"/>
      <c r="D79" s="187"/>
      <c r="E79" s="187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44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</row>
    <row r="80" s="255" customFormat="true" ht="28.5" hidden="false" customHeight="true" outlineLevel="0" collapsed="false">
      <c r="A80" s="239"/>
      <c r="B80" s="240" t="s">
        <v>48</v>
      </c>
      <c r="C80" s="241" t="s">
        <v>104</v>
      </c>
      <c r="D80" s="242"/>
      <c r="E80" s="138"/>
      <c r="F80" s="139"/>
      <c r="G80" s="243"/>
      <c r="H80" s="244" t="s">
        <v>28</v>
      </c>
      <c r="I80" s="245" t="s">
        <v>29</v>
      </c>
      <c r="J80" s="246" t="s">
        <v>30</v>
      </c>
      <c r="K80" s="247" t="s">
        <v>28</v>
      </c>
      <c r="L80" s="248" t="s">
        <v>29</v>
      </c>
      <c r="M80" s="244" t="s">
        <v>30</v>
      </c>
      <c r="N80" s="245" t="s">
        <v>28</v>
      </c>
      <c r="O80" s="245" t="s">
        <v>29</v>
      </c>
      <c r="P80" s="246" t="s">
        <v>30</v>
      </c>
      <c r="Q80" s="249" t="s">
        <v>105</v>
      </c>
      <c r="R80" s="250" t="s">
        <v>105</v>
      </c>
      <c r="S80" s="251" t="s">
        <v>106</v>
      </c>
      <c r="T80" s="252" t="n">
        <v>500000</v>
      </c>
      <c r="U80" s="253" t="s">
        <v>107</v>
      </c>
      <c r="V80" s="218" t="s">
        <v>105</v>
      </c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  <c r="AL80" s="254"/>
      <c r="AM80" s="254"/>
      <c r="AN80" s="254"/>
      <c r="AO80" s="254"/>
      <c r="AP80" s="254"/>
    </row>
    <row r="81" s="255" customFormat="true" ht="18" hidden="false" customHeight="true" outlineLevel="0" collapsed="false">
      <c r="A81" s="239"/>
      <c r="B81" s="240"/>
      <c r="C81" s="241"/>
      <c r="D81" s="242"/>
      <c r="E81" s="138"/>
      <c r="F81" s="139"/>
      <c r="G81" s="243"/>
      <c r="H81" s="75" t="n">
        <f aca="false">I81/T80</f>
        <v>0</v>
      </c>
      <c r="I81" s="256" t="n">
        <f aca="false">T80-L81-L83</f>
        <v>0</v>
      </c>
      <c r="J81" s="257" t="s">
        <v>35</v>
      </c>
      <c r="K81" s="258" t="n">
        <f aca="false">L81/T80</f>
        <v>0</v>
      </c>
      <c r="L81" s="259" t="n">
        <f aca="false">O81+O84</f>
        <v>0</v>
      </c>
      <c r="M81" s="260" t="s">
        <v>36</v>
      </c>
      <c r="N81" s="202" t="n">
        <f aca="false">O81/T80</f>
        <v>0</v>
      </c>
      <c r="O81" s="261" t="n">
        <v>0</v>
      </c>
      <c r="P81" s="262" t="s">
        <v>37</v>
      </c>
      <c r="Q81" s="249"/>
      <c r="R81" s="250"/>
      <c r="S81" s="251"/>
      <c r="T81" s="252"/>
      <c r="U81" s="253"/>
      <c r="V81" s="218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  <c r="AJ81" s="254"/>
      <c r="AK81" s="254"/>
      <c r="AL81" s="254"/>
      <c r="AM81" s="254"/>
      <c r="AN81" s="254"/>
      <c r="AO81" s="254"/>
      <c r="AP81" s="254"/>
    </row>
    <row r="82" s="255" customFormat="true" ht="18" hidden="false" customHeight="true" outlineLevel="0" collapsed="false">
      <c r="A82" s="239"/>
      <c r="B82" s="240"/>
      <c r="C82" s="241"/>
      <c r="D82" s="242"/>
      <c r="E82" s="138"/>
      <c r="F82" s="139"/>
      <c r="G82" s="243"/>
      <c r="H82" s="75"/>
      <c r="I82" s="256"/>
      <c r="J82" s="257"/>
      <c r="K82" s="258"/>
      <c r="L82" s="259"/>
      <c r="M82" s="260"/>
      <c r="N82" s="203" t="n">
        <f aca="false">O82/T80</f>
        <v>0.8</v>
      </c>
      <c r="O82" s="261" t="n">
        <v>400000</v>
      </c>
      <c r="P82" s="263" t="s">
        <v>38</v>
      </c>
      <c r="Q82" s="249"/>
      <c r="R82" s="250"/>
      <c r="S82" s="251"/>
      <c r="T82" s="252"/>
      <c r="U82" s="253"/>
      <c r="V82" s="218"/>
      <c r="W82" s="254"/>
      <c r="X82" s="254"/>
      <c r="Y82" s="254"/>
      <c r="Z82" s="254"/>
      <c r="AA82" s="254"/>
      <c r="AB82" s="254"/>
      <c r="AC82" s="254"/>
      <c r="AD82" s="254"/>
      <c r="AE82" s="254"/>
      <c r="AF82" s="254"/>
      <c r="AG82" s="254"/>
      <c r="AH82" s="254"/>
      <c r="AI82" s="254"/>
      <c r="AJ82" s="254"/>
      <c r="AK82" s="254"/>
      <c r="AL82" s="254"/>
      <c r="AM82" s="254"/>
      <c r="AN82" s="254"/>
      <c r="AO82" s="254"/>
      <c r="AP82" s="254"/>
    </row>
    <row r="83" s="255" customFormat="true" ht="27" hidden="false" customHeight="true" outlineLevel="0" collapsed="false">
      <c r="A83" s="239"/>
      <c r="B83" s="240"/>
      <c r="C83" s="241"/>
      <c r="D83" s="242"/>
      <c r="E83" s="138"/>
      <c r="F83" s="139"/>
      <c r="G83" s="243"/>
      <c r="H83" s="75"/>
      <c r="I83" s="256"/>
      <c r="J83" s="257"/>
      <c r="K83" s="264" t="n">
        <f aca="false">L83/T80</f>
        <v>1</v>
      </c>
      <c r="L83" s="265" t="n">
        <f aca="false">O82+O85</f>
        <v>500000</v>
      </c>
      <c r="M83" s="266" t="s">
        <v>39</v>
      </c>
      <c r="N83" s="267" t="s">
        <v>28</v>
      </c>
      <c r="O83" s="267" t="s">
        <v>29</v>
      </c>
      <c r="P83" s="268" t="s">
        <v>30</v>
      </c>
      <c r="Q83" s="249"/>
      <c r="R83" s="205" t="s">
        <v>72</v>
      </c>
      <c r="S83" s="251"/>
      <c r="T83" s="252"/>
      <c r="U83" s="253"/>
      <c r="V83" s="218"/>
      <c r="W83" s="254"/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</row>
    <row r="84" s="255" customFormat="true" ht="18.75" hidden="false" customHeight="true" outlineLevel="0" collapsed="false">
      <c r="A84" s="239"/>
      <c r="B84" s="240"/>
      <c r="C84" s="241"/>
      <c r="D84" s="242"/>
      <c r="E84" s="138"/>
      <c r="F84" s="139"/>
      <c r="G84" s="243"/>
      <c r="H84" s="75"/>
      <c r="I84" s="256"/>
      <c r="J84" s="257"/>
      <c r="K84" s="264"/>
      <c r="L84" s="265"/>
      <c r="M84" s="266"/>
      <c r="N84" s="202" t="n">
        <f aca="false">O84/T80</f>
        <v>0</v>
      </c>
      <c r="O84" s="261" t="n">
        <v>0</v>
      </c>
      <c r="P84" s="262" t="s">
        <v>37</v>
      </c>
      <c r="Q84" s="249"/>
      <c r="R84" s="205"/>
      <c r="S84" s="251"/>
      <c r="T84" s="252"/>
      <c r="U84" s="253"/>
      <c r="V84" s="218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4"/>
      <c r="AL84" s="254"/>
      <c r="AM84" s="254"/>
      <c r="AN84" s="254"/>
      <c r="AO84" s="254"/>
      <c r="AP84" s="254"/>
    </row>
    <row r="85" s="255" customFormat="true" ht="18.75" hidden="false" customHeight="true" outlineLevel="0" collapsed="false">
      <c r="A85" s="239"/>
      <c r="B85" s="240"/>
      <c r="C85" s="241"/>
      <c r="D85" s="242"/>
      <c r="E85" s="138"/>
      <c r="F85" s="139"/>
      <c r="G85" s="243"/>
      <c r="H85" s="75"/>
      <c r="I85" s="256"/>
      <c r="J85" s="257"/>
      <c r="K85" s="264"/>
      <c r="L85" s="265"/>
      <c r="M85" s="266"/>
      <c r="N85" s="203" t="n">
        <f aca="false">O85/T80</f>
        <v>0.2</v>
      </c>
      <c r="O85" s="261" t="n">
        <v>100000</v>
      </c>
      <c r="P85" s="263" t="s">
        <v>38</v>
      </c>
      <c r="Q85" s="249"/>
      <c r="R85" s="205"/>
      <c r="S85" s="251"/>
      <c r="T85" s="252"/>
      <c r="U85" s="253"/>
      <c r="V85" s="218"/>
      <c r="W85" s="254"/>
      <c r="X85" s="254"/>
      <c r="Y85" s="254"/>
      <c r="Z85" s="254"/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54"/>
      <c r="AL85" s="254"/>
      <c r="AM85" s="254"/>
      <c r="AN85" s="254"/>
      <c r="AO85" s="254"/>
      <c r="AP85" s="254"/>
    </row>
    <row r="86" s="46" customFormat="true" ht="32.25" hidden="false" customHeight="true" outlineLevel="0" collapsed="false">
      <c r="A86" s="269" t="s">
        <v>108</v>
      </c>
      <c r="B86" s="92" t="s">
        <v>41</v>
      </c>
      <c r="C86" s="270" t="s">
        <v>109</v>
      </c>
      <c r="D86" s="269"/>
      <c r="E86" s="271"/>
      <c r="F86" s="272"/>
      <c r="G86" s="273" t="s">
        <v>27</v>
      </c>
      <c r="H86" s="82" t="s">
        <v>28</v>
      </c>
      <c r="I86" s="83" t="s">
        <v>29</v>
      </c>
      <c r="J86" s="84" t="s">
        <v>30</v>
      </c>
      <c r="K86" s="194" t="s">
        <v>28</v>
      </c>
      <c r="L86" s="195" t="s">
        <v>29</v>
      </c>
      <c r="M86" s="82" t="s">
        <v>30</v>
      </c>
      <c r="N86" s="83" t="s">
        <v>28</v>
      </c>
      <c r="O86" s="83" t="s">
        <v>29</v>
      </c>
      <c r="P86" s="84" t="s">
        <v>30</v>
      </c>
      <c r="Q86" s="274" t="s">
        <v>105</v>
      </c>
      <c r="R86" s="274" t="s">
        <v>105</v>
      </c>
      <c r="S86" s="198" t="s">
        <v>100</v>
      </c>
      <c r="T86" s="199" t="n">
        <v>20836422</v>
      </c>
      <c r="U86" s="200" t="s">
        <v>110</v>
      </c>
      <c r="V86" s="218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</row>
    <row r="87" s="46" customFormat="true" ht="27.75" hidden="false" customHeight="true" outlineLevel="0" collapsed="false">
      <c r="A87" s="269"/>
      <c r="B87" s="92"/>
      <c r="C87" s="270"/>
      <c r="D87" s="269"/>
      <c r="E87" s="271"/>
      <c r="F87" s="118"/>
      <c r="G87" s="273"/>
      <c r="H87" s="70" t="n">
        <f aca="false">I87/T86</f>
        <v>0</v>
      </c>
      <c r="I87" s="68" t="n">
        <f aca="false">T86-L87-L88</f>
        <v>0</v>
      </c>
      <c r="J87" s="69" t="s">
        <v>35</v>
      </c>
      <c r="K87" s="140" t="n">
        <f aca="false">L87/T86</f>
        <v>1</v>
      </c>
      <c r="L87" s="122" t="n">
        <f aca="false">O87</f>
        <v>20836422</v>
      </c>
      <c r="M87" s="275" t="s">
        <v>36</v>
      </c>
      <c r="N87" s="276" t="n">
        <f aca="false">O87/T86</f>
        <v>1</v>
      </c>
      <c r="O87" s="73" t="n">
        <v>20836422</v>
      </c>
      <c r="P87" s="74" t="s">
        <v>37</v>
      </c>
      <c r="Q87" s="274"/>
      <c r="R87" s="274"/>
      <c r="S87" s="198"/>
      <c r="T87" s="199"/>
      <c r="U87" s="200"/>
      <c r="V87" s="218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</row>
    <row r="88" s="46" customFormat="true" ht="27.75" hidden="false" customHeight="true" outlineLevel="0" collapsed="false">
      <c r="A88" s="269"/>
      <c r="B88" s="92"/>
      <c r="C88" s="270"/>
      <c r="D88" s="269"/>
      <c r="E88" s="271"/>
      <c r="F88" s="277"/>
      <c r="G88" s="273"/>
      <c r="H88" s="70"/>
      <c r="I88" s="68"/>
      <c r="J88" s="69"/>
      <c r="K88" s="140" t="n">
        <f aca="false">L88/T86</f>
        <v>0</v>
      </c>
      <c r="L88" s="278" t="n">
        <f aca="false">O88</f>
        <v>0</v>
      </c>
      <c r="M88" s="279" t="s">
        <v>39</v>
      </c>
      <c r="N88" s="162" t="n">
        <f aca="false">O88/T86</f>
        <v>0</v>
      </c>
      <c r="O88" s="163" t="n">
        <v>0</v>
      </c>
      <c r="P88" s="89" t="s">
        <v>38</v>
      </c>
      <c r="Q88" s="274"/>
      <c r="R88" s="274"/>
      <c r="S88" s="198"/>
      <c r="T88" s="199"/>
      <c r="U88" s="200"/>
      <c r="V88" s="218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</row>
    <row r="89" s="46" customFormat="true" ht="32.25" hidden="false" customHeight="true" outlineLevel="0" collapsed="false">
      <c r="A89" s="37" t="s">
        <v>11</v>
      </c>
      <c r="B89" s="37" t="s">
        <v>12</v>
      </c>
      <c r="C89" s="37" t="s">
        <v>13</v>
      </c>
      <c r="D89" s="37" t="s">
        <v>14</v>
      </c>
      <c r="E89" s="37"/>
      <c r="F89" s="37"/>
      <c r="G89" s="37" t="s">
        <v>15</v>
      </c>
      <c r="H89" s="38" t="s">
        <v>16</v>
      </c>
      <c r="I89" s="38"/>
      <c r="J89" s="38"/>
      <c r="K89" s="37" t="s">
        <v>17</v>
      </c>
      <c r="L89" s="37"/>
      <c r="M89" s="37"/>
      <c r="N89" s="39" t="s">
        <v>18</v>
      </c>
      <c r="O89" s="39"/>
      <c r="P89" s="39"/>
      <c r="Q89" s="40" t="s">
        <v>19</v>
      </c>
      <c r="R89" s="41" t="s">
        <v>20</v>
      </c>
      <c r="S89" s="42" t="s">
        <v>21</v>
      </c>
      <c r="T89" s="42" t="s">
        <v>22</v>
      </c>
      <c r="U89" s="43" t="s">
        <v>23</v>
      </c>
      <c r="V89" s="44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</row>
    <row r="90" s="46" customFormat="true" ht="42" hidden="false" customHeight="true" outlineLevel="0" collapsed="false">
      <c r="A90" s="37"/>
      <c r="B90" s="37"/>
      <c r="C90" s="37"/>
      <c r="D90" s="47" t="n">
        <v>2014</v>
      </c>
      <c r="E90" s="47" t="n">
        <v>2013</v>
      </c>
      <c r="F90" s="47" t="n">
        <v>2012</v>
      </c>
      <c r="G90" s="37"/>
      <c r="H90" s="38"/>
      <c r="I90" s="38"/>
      <c r="J90" s="38"/>
      <c r="K90" s="37"/>
      <c r="L90" s="37"/>
      <c r="M90" s="37"/>
      <c r="N90" s="39"/>
      <c r="O90" s="39"/>
      <c r="P90" s="39"/>
      <c r="Q90" s="40"/>
      <c r="R90" s="41"/>
      <c r="S90" s="42"/>
      <c r="T90" s="42"/>
      <c r="U90" s="43"/>
      <c r="V90" s="44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</row>
    <row r="91" s="46" customFormat="true" ht="33" hidden="false" customHeight="true" outlineLevel="0" collapsed="false">
      <c r="A91" s="48" t="s">
        <v>111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4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</row>
    <row r="92" s="46" customFormat="true" ht="32.25" hidden="false" customHeight="true" outlineLevel="0" collapsed="false">
      <c r="A92" s="188"/>
      <c r="B92" s="92" t="s">
        <v>48</v>
      </c>
      <c r="C92" s="189" t="s">
        <v>112</v>
      </c>
      <c r="D92" s="209"/>
      <c r="E92" s="138"/>
      <c r="F92" s="139"/>
      <c r="G92" s="193" t="s">
        <v>50</v>
      </c>
      <c r="H92" s="82" t="s">
        <v>28</v>
      </c>
      <c r="I92" s="83" t="s">
        <v>29</v>
      </c>
      <c r="J92" s="84" t="s">
        <v>30</v>
      </c>
      <c r="K92" s="194" t="s">
        <v>28</v>
      </c>
      <c r="L92" s="195" t="s">
        <v>29</v>
      </c>
      <c r="M92" s="82" t="s">
        <v>30</v>
      </c>
      <c r="N92" s="83" t="s">
        <v>28</v>
      </c>
      <c r="O92" s="83" t="s">
        <v>29</v>
      </c>
      <c r="P92" s="84" t="s">
        <v>30</v>
      </c>
      <c r="Q92" s="280" t="s">
        <v>113</v>
      </c>
      <c r="R92" s="281" t="s">
        <v>113</v>
      </c>
      <c r="S92" s="198"/>
      <c r="T92" s="199" t="n">
        <v>1000000</v>
      </c>
      <c r="U92" s="200" t="s">
        <v>114</v>
      </c>
      <c r="V92" s="218" t="s">
        <v>113</v>
      </c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</row>
    <row r="93" s="46" customFormat="true" ht="27.75" hidden="false" customHeight="true" outlineLevel="0" collapsed="false">
      <c r="A93" s="188"/>
      <c r="B93" s="92"/>
      <c r="C93" s="189"/>
      <c r="D93" s="209"/>
      <c r="E93" s="138"/>
      <c r="F93" s="139"/>
      <c r="G93" s="193"/>
      <c r="H93" s="70" t="n">
        <f aca="false">I93/T92</f>
        <v>0</v>
      </c>
      <c r="I93" s="71" t="n">
        <f aca="false">T92-L93-L95</f>
        <v>0</v>
      </c>
      <c r="J93" s="69" t="s">
        <v>35</v>
      </c>
      <c r="K93" s="70" t="n">
        <f aca="false">L93/T92</f>
        <v>0</v>
      </c>
      <c r="L93" s="282" t="n">
        <f aca="false">O93+O96</f>
        <v>0</v>
      </c>
      <c r="M93" s="161" t="s">
        <v>36</v>
      </c>
      <c r="N93" s="143" t="n">
        <f aca="false">O93/T92</f>
        <v>0</v>
      </c>
      <c r="O93" s="73" t="n">
        <v>0</v>
      </c>
      <c r="P93" s="74" t="s">
        <v>37</v>
      </c>
      <c r="Q93" s="280"/>
      <c r="R93" s="281"/>
      <c r="S93" s="198"/>
      <c r="T93" s="199"/>
      <c r="U93" s="200"/>
      <c r="V93" s="218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</row>
    <row r="94" s="46" customFormat="true" ht="27.75" hidden="false" customHeight="true" outlineLevel="0" collapsed="false">
      <c r="A94" s="188"/>
      <c r="B94" s="92"/>
      <c r="C94" s="189"/>
      <c r="D94" s="209"/>
      <c r="E94" s="138"/>
      <c r="F94" s="139"/>
      <c r="G94" s="193"/>
      <c r="H94" s="70"/>
      <c r="I94" s="71"/>
      <c r="J94" s="69"/>
      <c r="K94" s="70"/>
      <c r="L94" s="282"/>
      <c r="M94" s="161"/>
      <c r="N94" s="162" t="n">
        <f aca="false">O94/T92</f>
        <v>0.25</v>
      </c>
      <c r="O94" s="163" t="n">
        <v>250000</v>
      </c>
      <c r="P94" s="89" t="s">
        <v>38</v>
      </c>
      <c r="Q94" s="280"/>
      <c r="R94" s="281"/>
      <c r="S94" s="198"/>
      <c r="T94" s="199"/>
      <c r="U94" s="200"/>
      <c r="V94" s="218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</row>
    <row r="95" s="46" customFormat="true" ht="27.75" hidden="false" customHeight="true" outlineLevel="0" collapsed="false">
      <c r="A95" s="188"/>
      <c r="B95" s="92"/>
      <c r="C95" s="189"/>
      <c r="D95" s="209"/>
      <c r="E95" s="138"/>
      <c r="F95" s="139"/>
      <c r="G95" s="193"/>
      <c r="H95" s="70"/>
      <c r="I95" s="71"/>
      <c r="J95" s="69"/>
      <c r="K95" s="79" t="n">
        <f aca="false">L95/T92</f>
        <v>1</v>
      </c>
      <c r="L95" s="201" t="n">
        <f aca="false">O94+O97</f>
        <v>1000000</v>
      </c>
      <c r="M95" s="204" t="s">
        <v>39</v>
      </c>
      <c r="N95" s="83" t="s">
        <v>28</v>
      </c>
      <c r="O95" s="83" t="s">
        <v>29</v>
      </c>
      <c r="P95" s="84" t="s">
        <v>30</v>
      </c>
      <c r="Q95" s="280"/>
      <c r="R95" s="283" t="s">
        <v>115</v>
      </c>
      <c r="S95" s="198"/>
      <c r="T95" s="199"/>
      <c r="U95" s="200"/>
      <c r="V95" s="218"/>
      <c r="W95" s="284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</row>
    <row r="96" s="46" customFormat="true" ht="27.75" hidden="false" customHeight="true" outlineLevel="0" collapsed="false">
      <c r="A96" s="188"/>
      <c r="B96" s="92"/>
      <c r="C96" s="189"/>
      <c r="D96" s="209"/>
      <c r="E96" s="138"/>
      <c r="F96" s="139"/>
      <c r="G96" s="193"/>
      <c r="H96" s="70"/>
      <c r="I96" s="71"/>
      <c r="J96" s="69"/>
      <c r="K96" s="79"/>
      <c r="L96" s="201"/>
      <c r="M96" s="204"/>
      <c r="N96" s="143" t="n">
        <f aca="false">O96/T92</f>
        <v>0</v>
      </c>
      <c r="O96" s="124" t="n">
        <v>0</v>
      </c>
      <c r="P96" s="74" t="s">
        <v>37</v>
      </c>
      <c r="Q96" s="280"/>
      <c r="R96" s="283"/>
      <c r="S96" s="198"/>
      <c r="T96" s="199"/>
      <c r="U96" s="200"/>
      <c r="V96" s="218"/>
      <c r="W96" s="284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</row>
    <row r="97" s="46" customFormat="true" ht="27.75" hidden="false" customHeight="true" outlineLevel="0" collapsed="false">
      <c r="A97" s="188"/>
      <c r="B97" s="92"/>
      <c r="C97" s="189"/>
      <c r="D97" s="209"/>
      <c r="E97" s="138"/>
      <c r="F97" s="139"/>
      <c r="G97" s="193"/>
      <c r="H97" s="70"/>
      <c r="I97" s="71"/>
      <c r="J97" s="69"/>
      <c r="K97" s="79"/>
      <c r="L97" s="201"/>
      <c r="M97" s="204"/>
      <c r="N97" s="162" t="n">
        <f aca="false">O97/T92</f>
        <v>0.75</v>
      </c>
      <c r="O97" s="285" t="n">
        <v>750000</v>
      </c>
      <c r="P97" s="89" t="s">
        <v>38</v>
      </c>
      <c r="Q97" s="280"/>
      <c r="R97" s="283"/>
      <c r="S97" s="198"/>
      <c r="T97" s="199"/>
      <c r="U97" s="200"/>
      <c r="V97" s="218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</row>
    <row r="98" s="46" customFormat="true" ht="33.75" hidden="false" customHeight="true" outlineLevel="0" collapsed="false">
      <c r="A98" s="269" t="s">
        <v>116</v>
      </c>
      <c r="B98" s="92" t="s">
        <v>41</v>
      </c>
      <c r="C98" s="189" t="s">
        <v>117</v>
      </c>
      <c r="D98" s="209"/>
      <c r="E98" s="286"/>
      <c r="F98" s="192"/>
      <c r="G98" s="287" t="s">
        <v>118</v>
      </c>
      <c r="H98" s="82" t="s">
        <v>28</v>
      </c>
      <c r="I98" s="83" t="s">
        <v>29</v>
      </c>
      <c r="J98" s="84" t="s">
        <v>30</v>
      </c>
      <c r="K98" s="194" t="s">
        <v>28</v>
      </c>
      <c r="L98" s="195" t="s">
        <v>29</v>
      </c>
      <c r="M98" s="82" t="s">
        <v>30</v>
      </c>
      <c r="N98" s="83" t="s">
        <v>28</v>
      </c>
      <c r="O98" s="83" t="s">
        <v>29</v>
      </c>
      <c r="P98" s="84" t="s">
        <v>30</v>
      </c>
      <c r="Q98" s="288" t="s">
        <v>72</v>
      </c>
      <c r="R98" s="288" t="s">
        <v>72</v>
      </c>
      <c r="S98" s="198" t="s">
        <v>72</v>
      </c>
      <c r="T98" s="199" t="n">
        <v>300000</v>
      </c>
      <c r="U98" s="200" t="s">
        <v>119</v>
      </c>
      <c r="V98" s="218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</row>
    <row r="99" s="46" customFormat="true" ht="27.75" hidden="false" customHeight="true" outlineLevel="0" collapsed="false">
      <c r="A99" s="269"/>
      <c r="B99" s="92"/>
      <c r="C99" s="189"/>
      <c r="D99" s="53"/>
      <c r="E99" s="286"/>
      <c r="F99" s="192"/>
      <c r="G99" s="287"/>
      <c r="H99" s="70" t="n">
        <f aca="false">I99/T98</f>
        <v>0</v>
      </c>
      <c r="I99" s="68" t="n">
        <f aca="false">T98-L99-L100</f>
        <v>0</v>
      </c>
      <c r="J99" s="69" t="s">
        <v>35</v>
      </c>
      <c r="K99" s="140" t="n">
        <f aca="false">L99/T98</f>
        <v>1</v>
      </c>
      <c r="L99" s="122" t="n">
        <f aca="false">O99</f>
        <v>300000</v>
      </c>
      <c r="M99" s="275" t="s">
        <v>36</v>
      </c>
      <c r="N99" s="276" t="n">
        <f aca="false">O99/T98</f>
        <v>1</v>
      </c>
      <c r="O99" s="73" t="n">
        <v>300000</v>
      </c>
      <c r="P99" s="74" t="s">
        <v>37</v>
      </c>
      <c r="Q99" s="288"/>
      <c r="R99" s="288"/>
      <c r="S99" s="198"/>
      <c r="T99" s="199"/>
      <c r="U99" s="200"/>
      <c r="V99" s="218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</row>
    <row r="100" s="46" customFormat="true" ht="27.75" hidden="false" customHeight="true" outlineLevel="0" collapsed="false">
      <c r="A100" s="269"/>
      <c r="B100" s="92"/>
      <c r="C100" s="189"/>
      <c r="D100" s="157"/>
      <c r="E100" s="286"/>
      <c r="F100" s="192"/>
      <c r="G100" s="287"/>
      <c r="H100" s="70"/>
      <c r="I100" s="68"/>
      <c r="J100" s="69"/>
      <c r="K100" s="140" t="n">
        <f aca="false">L100/T98</f>
        <v>0</v>
      </c>
      <c r="L100" s="278" t="n">
        <f aca="false">O100</f>
        <v>0</v>
      </c>
      <c r="M100" s="279" t="s">
        <v>39</v>
      </c>
      <c r="N100" s="162" t="n">
        <f aca="false">O100/T98</f>
        <v>0</v>
      </c>
      <c r="O100" s="163" t="n">
        <v>0</v>
      </c>
      <c r="P100" s="89" t="s">
        <v>38</v>
      </c>
      <c r="Q100" s="288"/>
      <c r="R100" s="288"/>
      <c r="S100" s="198"/>
      <c r="T100" s="199"/>
      <c r="U100" s="200"/>
      <c r="V100" s="218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</row>
    <row r="101" s="46" customFormat="true" ht="24" hidden="false" customHeight="true" outlineLevel="0" collapsed="false">
      <c r="A101" s="289"/>
      <c r="B101" s="207" t="s">
        <v>48</v>
      </c>
      <c r="C101" s="290" t="s">
        <v>120</v>
      </c>
      <c r="D101" s="228"/>
      <c r="E101" s="291"/>
      <c r="F101" s="290"/>
      <c r="G101" s="212" t="s">
        <v>121</v>
      </c>
      <c r="H101" s="82" t="s">
        <v>28</v>
      </c>
      <c r="I101" s="83" t="s">
        <v>29</v>
      </c>
      <c r="J101" s="84" t="s">
        <v>30</v>
      </c>
      <c r="K101" s="194" t="s">
        <v>28</v>
      </c>
      <c r="L101" s="195" t="s">
        <v>29</v>
      </c>
      <c r="M101" s="82" t="s">
        <v>30</v>
      </c>
      <c r="N101" s="83" t="s">
        <v>28</v>
      </c>
      <c r="O101" s="83" t="s">
        <v>29</v>
      </c>
      <c r="P101" s="84" t="s">
        <v>30</v>
      </c>
      <c r="Q101" s="292" t="s">
        <v>113</v>
      </c>
      <c r="R101" s="281" t="s">
        <v>113</v>
      </c>
      <c r="S101" s="215" t="s">
        <v>78</v>
      </c>
      <c r="T101" s="230" t="n">
        <v>600000</v>
      </c>
      <c r="U101" s="231" t="s">
        <v>122</v>
      </c>
      <c r="V101" s="293" t="s">
        <v>123</v>
      </c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</row>
    <row r="102" s="46" customFormat="true" ht="24" hidden="false" customHeight="true" outlineLevel="0" collapsed="false">
      <c r="A102" s="289"/>
      <c r="B102" s="207"/>
      <c r="C102" s="290"/>
      <c r="D102" s="228"/>
      <c r="E102" s="291"/>
      <c r="F102" s="290"/>
      <c r="G102" s="212"/>
      <c r="H102" s="67" t="n">
        <f aca="false">I102/T101</f>
        <v>0</v>
      </c>
      <c r="I102" s="68" t="n">
        <f aca="false">T101-L102-L104</f>
        <v>0</v>
      </c>
      <c r="J102" s="219" t="s">
        <v>35</v>
      </c>
      <c r="K102" s="70" t="n">
        <f aca="false">L102/T101</f>
        <v>0</v>
      </c>
      <c r="L102" s="282" t="n">
        <f aca="false">O102+O105</f>
        <v>0</v>
      </c>
      <c r="M102" s="161" t="s">
        <v>36</v>
      </c>
      <c r="N102" s="143" t="n">
        <f aca="false">O102/T101</f>
        <v>0</v>
      </c>
      <c r="O102" s="73" t="n">
        <v>0</v>
      </c>
      <c r="P102" s="74" t="s">
        <v>37</v>
      </c>
      <c r="Q102" s="292"/>
      <c r="R102" s="281"/>
      <c r="S102" s="215"/>
      <c r="T102" s="230"/>
      <c r="U102" s="231"/>
      <c r="V102" s="293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</row>
    <row r="103" s="46" customFormat="true" ht="24" hidden="false" customHeight="true" outlineLevel="0" collapsed="false">
      <c r="A103" s="289"/>
      <c r="B103" s="207"/>
      <c r="C103" s="290"/>
      <c r="D103" s="228"/>
      <c r="E103" s="291"/>
      <c r="F103" s="290"/>
      <c r="G103" s="212"/>
      <c r="H103" s="67"/>
      <c r="I103" s="68"/>
      <c r="J103" s="219"/>
      <c r="K103" s="70"/>
      <c r="L103" s="282"/>
      <c r="M103" s="161"/>
      <c r="N103" s="162" t="n">
        <f aca="false">O103/T101</f>
        <v>0.333333333333333</v>
      </c>
      <c r="O103" s="163" t="n">
        <v>200000</v>
      </c>
      <c r="P103" s="89" t="s">
        <v>38</v>
      </c>
      <c r="Q103" s="292"/>
      <c r="R103" s="281"/>
      <c r="S103" s="215"/>
      <c r="T103" s="230"/>
      <c r="U103" s="231"/>
      <c r="V103" s="293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</row>
    <row r="104" s="46" customFormat="true" ht="24" hidden="false" customHeight="true" outlineLevel="0" collapsed="false">
      <c r="A104" s="289"/>
      <c r="B104" s="207"/>
      <c r="C104" s="290"/>
      <c r="D104" s="228"/>
      <c r="E104" s="291"/>
      <c r="F104" s="290"/>
      <c r="G104" s="212"/>
      <c r="H104" s="67"/>
      <c r="I104" s="68"/>
      <c r="J104" s="219"/>
      <c r="K104" s="220" t="n">
        <f aca="false">L104/T101</f>
        <v>1</v>
      </c>
      <c r="L104" s="221" t="n">
        <f aca="false">O103+O106</f>
        <v>600000</v>
      </c>
      <c r="M104" s="224" t="s">
        <v>39</v>
      </c>
      <c r="N104" s="83" t="s">
        <v>28</v>
      </c>
      <c r="O104" s="83" t="s">
        <v>29</v>
      </c>
      <c r="P104" s="84" t="s">
        <v>30</v>
      </c>
      <c r="Q104" s="292"/>
      <c r="R104" s="294" t="s">
        <v>115</v>
      </c>
      <c r="S104" s="215"/>
      <c r="T104" s="230"/>
      <c r="U104" s="231"/>
      <c r="V104" s="293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</row>
    <row r="105" s="46" customFormat="true" ht="24" hidden="false" customHeight="true" outlineLevel="0" collapsed="false">
      <c r="A105" s="289"/>
      <c r="B105" s="207"/>
      <c r="C105" s="290"/>
      <c r="D105" s="228"/>
      <c r="E105" s="291"/>
      <c r="F105" s="290"/>
      <c r="G105" s="212"/>
      <c r="H105" s="67"/>
      <c r="I105" s="68"/>
      <c r="J105" s="219"/>
      <c r="K105" s="220"/>
      <c r="L105" s="221"/>
      <c r="M105" s="224"/>
      <c r="N105" s="143" t="n">
        <f aca="false">O105/T101</f>
        <v>0</v>
      </c>
      <c r="O105" s="124" t="n">
        <v>0</v>
      </c>
      <c r="P105" s="74" t="s">
        <v>37</v>
      </c>
      <c r="Q105" s="292"/>
      <c r="R105" s="294"/>
      <c r="S105" s="215"/>
      <c r="T105" s="230"/>
      <c r="U105" s="231"/>
      <c r="V105" s="293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</row>
    <row r="106" s="46" customFormat="true" ht="24" hidden="false" customHeight="true" outlineLevel="0" collapsed="false">
      <c r="A106" s="289"/>
      <c r="B106" s="207"/>
      <c r="C106" s="290"/>
      <c r="D106" s="228"/>
      <c r="E106" s="291"/>
      <c r="F106" s="290"/>
      <c r="G106" s="212"/>
      <c r="H106" s="67"/>
      <c r="I106" s="68"/>
      <c r="J106" s="219"/>
      <c r="K106" s="220"/>
      <c r="L106" s="221"/>
      <c r="M106" s="224"/>
      <c r="N106" s="276" t="n">
        <f aca="false">O106/T101</f>
        <v>0.666666666666667</v>
      </c>
      <c r="O106" s="295" t="n">
        <v>400000</v>
      </c>
      <c r="P106" s="77" t="s">
        <v>38</v>
      </c>
      <c r="Q106" s="292"/>
      <c r="R106" s="294"/>
      <c r="S106" s="215"/>
      <c r="T106" s="230"/>
      <c r="U106" s="231"/>
      <c r="V106" s="293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</row>
    <row r="107" s="46" customFormat="true" ht="60.75" hidden="false" customHeight="true" outlineLevel="0" collapsed="false">
      <c r="A107" s="48" t="s">
        <v>124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293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</row>
    <row r="108" s="46" customFormat="true" ht="24" hidden="false" customHeight="true" outlineLevel="0" collapsed="false">
      <c r="A108" s="100"/>
      <c r="B108" s="101" t="s">
        <v>48</v>
      </c>
      <c r="C108" s="296" t="s">
        <v>125</v>
      </c>
      <c r="D108" s="297"/>
      <c r="E108" s="298"/>
      <c r="F108" s="299"/>
      <c r="G108" s="106" t="s">
        <v>50</v>
      </c>
      <c r="H108" s="107" t="s">
        <v>28</v>
      </c>
      <c r="I108" s="108" t="s">
        <v>29</v>
      </c>
      <c r="J108" s="109" t="s">
        <v>30</v>
      </c>
      <c r="K108" s="136" t="s">
        <v>28</v>
      </c>
      <c r="L108" s="110" t="s">
        <v>29</v>
      </c>
      <c r="M108" s="107" t="s">
        <v>30</v>
      </c>
      <c r="N108" s="108" t="s">
        <v>28</v>
      </c>
      <c r="O108" s="108" t="s">
        <v>29</v>
      </c>
      <c r="P108" s="109" t="s">
        <v>30</v>
      </c>
      <c r="Q108" s="300" t="s">
        <v>72</v>
      </c>
      <c r="R108" s="301" t="s">
        <v>115</v>
      </c>
      <c r="S108" s="302" t="s">
        <v>126</v>
      </c>
      <c r="T108" s="113" t="n">
        <v>600000</v>
      </c>
      <c r="U108" s="114" t="s">
        <v>127</v>
      </c>
      <c r="V108" s="293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</row>
    <row r="109" s="46" customFormat="true" ht="24" hidden="false" customHeight="true" outlineLevel="0" collapsed="false">
      <c r="A109" s="100"/>
      <c r="B109" s="101"/>
      <c r="C109" s="296"/>
      <c r="D109" s="297"/>
      <c r="E109" s="298"/>
      <c r="F109" s="299"/>
      <c r="G109" s="106"/>
      <c r="H109" s="119" t="n">
        <f aca="false">I109/T108</f>
        <v>0</v>
      </c>
      <c r="I109" s="120" t="n">
        <f aca="false">T108-L109-L111</f>
        <v>0</v>
      </c>
      <c r="J109" s="121" t="s">
        <v>35</v>
      </c>
      <c r="K109" s="70" t="n">
        <f aca="false">L109/T108</f>
        <v>0</v>
      </c>
      <c r="L109" s="282" t="n">
        <f aca="false">O109+O112</f>
        <v>0</v>
      </c>
      <c r="M109" s="161" t="s">
        <v>36</v>
      </c>
      <c r="N109" s="143" t="n">
        <f aca="false">O109/T108</f>
        <v>0</v>
      </c>
      <c r="O109" s="73" t="n">
        <v>0</v>
      </c>
      <c r="P109" s="74" t="s">
        <v>37</v>
      </c>
      <c r="Q109" s="300"/>
      <c r="R109" s="301"/>
      <c r="S109" s="302"/>
      <c r="T109" s="113"/>
      <c r="U109" s="114"/>
      <c r="V109" s="293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</row>
    <row r="110" s="46" customFormat="true" ht="24" hidden="false" customHeight="true" outlineLevel="0" collapsed="false">
      <c r="A110" s="100"/>
      <c r="B110" s="101"/>
      <c r="C110" s="296"/>
      <c r="D110" s="297"/>
      <c r="E110" s="298"/>
      <c r="F110" s="299"/>
      <c r="G110" s="106"/>
      <c r="H110" s="119"/>
      <c r="I110" s="120"/>
      <c r="J110" s="121"/>
      <c r="K110" s="70"/>
      <c r="L110" s="282"/>
      <c r="M110" s="161"/>
      <c r="N110" s="162" t="n">
        <f aca="false">O110/T108</f>
        <v>0.5</v>
      </c>
      <c r="O110" s="163" t="n">
        <v>300000</v>
      </c>
      <c r="P110" s="89" t="s">
        <v>38</v>
      </c>
      <c r="Q110" s="300"/>
      <c r="R110" s="301"/>
      <c r="S110" s="302"/>
      <c r="T110" s="113"/>
      <c r="U110" s="114"/>
      <c r="V110" s="293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</row>
    <row r="111" s="46" customFormat="true" ht="24" hidden="false" customHeight="true" outlineLevel="0" collapsed="false">
      <c r="A111" s="100"/>
      <c r="B111" s="101"/>
      <c r="C111" s="296"/>
      <c r="D111" s="297"/>
      <c r="E111" s="298"/>
      <c r="F111" s="299"/>
      <c r="G111" s="106"/>
      <c r="H111" s="119"/>
      <c r="I111" s="120"/>
      <c r="J111" s="121"/>
      <c r="K111" s="303" t="n">
        <f aca="false">L111/T108</f>
        <v>1</v>
      </c>
      <c r="L111" s="304" t="n">
        <f aca="false">O110+O113</f>
        <v>600000</v>
      </c>
      <c r="M111" s="305" t="s">
        <v>39</v>
      </c>
      <c r="N111" s="83" t="s">
        <v>28</v>
      </c>
      <c r="O111" s="83" t="s">
        <v>29</v>
      </c>
      <c r="P111" s="84" t="s">
        <v>30</v>
      </c>
      <c r="Q111" s="300"/>
      <c r="R111" s="306" t="s">
        <v>72</v>
      </c>
      <c r="S111" s="302"/>
      <c r="T111" s="113"/>
      <c r="U111" s="114"/>
      <c r="V111" s="293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</row>
    <row r="112" s="46" customFormat="true" ht="24" hidden="false" customHeight="true" outlineLevel="0" collapsed="false">
      <c r="A112" s="100"/>
      <c r="B112" s="101"/>
      <c r="C112" s="296"/>
      <c r="D112" s="297"/>
      <c r="E112" s="298"/>
      <c r="F112" s="299"/>
      <c r="G112" s="106"/>
      <c r="H112" s="119"/>
      <c r="I112" s="120"/>
      <c r="J112" s="121"/>
      <c r="K112" s="303"/>
      <c r="L112" s="304"/>
      <c r="M112" s="305"/>
      <c r="N112" s="143" t="n">
        <f aca="false">O112/T108</f>
        <v>0</v>
      </c>
      <c r="O112" s="124" t="n">
        <v>0</v>
      </c>
      <c r="P112" s="74" t="s">
        <v>37</v>
      </c>
      <c r="Q112" s="300"/>
      <c r="R112" s="306"/>
      <c r="S112" s="302"/>
      <c r="T112" s="113"/>
      <c r="U112" s="114"/>
      <c r="V112" s="293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</row>
    <row r="113" s="46" customFormat="true" ht="24" hidden="false" customHeight="true" outlineLevel="0" collapsed="false">
      <c r="A113" s="100"/>
      <c r="B113" s="101"/>
      <c r="C113" s="296"/>
      <c r="D113" s="297"/>
      <c r="E113" s="298"/>
      <c r="F113" s="299"/>
      <c r="G113" s="106"/>
      <c r="H113" s="119"/>
      <c r="I113" s="120"/>
      <c r="J113" s="121"/>
      <c r="K113" s="303"/>
      <c r="L113" s="304"/>
      <c r="M113" s="305"/>
      <c r="N113" s="150" t="n">
        <f aca="false">O113/T108</f>
        <v>0.5</v>
      </c>
      <c r="O113" s="307" t="n">
        <v>300000</v>
      </c>
      <c r="P113" s="132" t="s">
        <v>38</v>
      </c>
      <c r="Q113" s="300"/>
      <c r="R113" s="306"/>
      <c r="S113" s="302"/>
      <c r="T113" s="113"/>
      <c r="U113" s="114"/>
      <c r="V113" s="293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</row>
    <row r="114" s="46" customFormat="true" ht="24" hidden="false" customHeight="true" outlineLevel="0" collapsed="false">
      <c r="A114" s="308"/>
      <c r="B114" s="51" t="s">
        <v>48</v>
      </c>
      <c r="C114" s="309" t="s">
        <v>128</v>
      </c>
      <c r="D114" s="167"/>
      <c r="E114" s="310"/>
      <c r="F114" s="309"/>
      <c r="G114" s="56" t="s">
        <v>121</v>
      </c>
      <c r="H114" s="57" t="s">
        <v>28</v>
      </c>
      <c r="I114" s="58" t="s">
        <v>29</v>
      </c>
      <c r="J114" s="311" t="s">
        <v>30</v>
      </c>
      <c r="K114" s="60" t="s">
        <v>28</v>
      </c>
      <c r="L114" s="61" t="s">
        <v>29</v>
      </c>
      <c r="M114" s="57" t="s">
        <v>30</v>
      </c>
      <c r="N114" s="58" t="s">
        <v>28</v>
      </c>
      <c r="O114" s="58" t="s">
        <v>29</v>
      </c>
      <c r="P114" s="59" t="s">
        <v>30</v>
      </c>
      <c r="Q114" s="312" t="s">
        <v>72</v>
      </c>
      <c r="R114" s="313" t="s">
        <v>72</v>
      </c>
      <c r="S114" s="314" t="s">
        <v>100</v>
      </c>
      <c r="T114" s="154" t="n">
        <v>2000000</v>
      </c>
      <c r="U114" s="155" t="s">
        <v>129</v>
      </c>
      <c r="V114" s="293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</row>
    <row r="115" s="46" customFormat="true" ht="24" hidden="false" customHeight="true" outlineLevel="0" collapsed="false">
      <c r="A115" s="308"/>
      <c r="B115" s="51"/>
      <c r="C115" s="309"/>
      <c r="D115" s="167"/>
      <c r="E115" s="310"/>
      <c r="F115" s="309"/>
      <c r="G115" s="56"/>
      <c r="H115" s="70" t="n">
        <f aca="false">I115/T114</f>
        <v>0.25</v>
      </c>
      <c r="I115" s="71" t="n">
        <f aca="false">T114-L115-L117</f>
        <v>500000</v>
      </c>
      <c r="J115" s="69" t="s">
        <v>35</v>
      </c>
      <c r="K115" s="67" t="n">
        <f aca="false">L115/T114</f>
        <v>0</v>
      </c>
      <c r="L115" s="315" t="n">
        <f aca="false">O115+O118</f>
        <v>0</v>
      </c>
      <c r="M115" s="161" t="s">
        <v>36</v>
      </c>
      <c r="N115" s="202" t="n">
        <f aca="false">O115/T114</f>
        <v>0</v>
      </c>
      <c r="O115" s="124" t="n">
        <v>0</v>
      </c>
      <c r="P115" s="74" t="s">
        <v>37</v>
      </c>
      <c r="Q115" s="312"/>
      <c r="R115" s="313"/>
      <c r="S115" s="314"/>
      <c r="T115" s="154"/>
      <c r="U115" s="155"/>
      <c r="V115" s="293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</row>
    <row r="116" s="46" customFormat="true" ht="24" hidden="false" customHeight="true" outlineLevel="0" collapsed="false">
      <c r="A116" s="308"/>
      <c r="B116" s="51"/>
      <c r="C116" s="309"/>
      <c r="D116" s="167"/>
      <c r="E116" s="310"/>
      <c r="F116" s="309"/>
      <c r="G116" s="56"/>
      <c r="H116" s="70"/>
      <c r="I116" s="71"/>
      <c r="J116" s="69"/>
      <c r="K116" s="67"/>
      <c r="L116" s="315"/>
      <c r="M116" s="161"/>
      <c r="N116" s="203" t="n">
        <f aca="false">O116/T114</f>
        <v>0.25</v>
      </c>
      <c r="O116" s="124" t="n">
        <v>500000</v>
      </c>
      <c r="P116" s="89" t="s">
        <v>38</v>
      </c>
      <c r="Q116" s="312"/>
      <c r="R116" s="313"/>
      <c r="S116" s="314"/>
      <c r="T116" s="154"/>
      <c r="U116" s="155"/>
      <c r="V116" s="293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</row>
    <row r="117" s="46" customFormat="true" ht="24" hidden="false" customHeight="true" outlineLevel="0" collapsed="false">
      <c r="A117" s="308"/>
      <c r="B117" s="51"/>
      <c r="C117" s="309"/>
      <c r="D117" s="167"/>
      <c r="E117" s="310"/>
      <c r="F117" s="309"/>
      <c r="G117" s="56"/>
      <c r="H117" s="70"/>
      <c r="I117" s="71"/>
      <c r="J117" s="69"/>
      <c r="K117" s="316" t="n">
        <f aca="false">L117/T114</f>
        <v>0.75</v>
      </c>
      <c r="L117" s="317" t="n">
        <f aca="false">O116+O119</f>
        <v>1500000</v>
      </c>
      <c r="M117" s="204" t="s">
        <v>39</v>
      </c>
      <c r="N117" s="83" t="s">
        <v>28</v>
      </c>
      <c r="O117" s="83" t="s">
        <v>29</v>
      </c>
      <c r="P117" s="84" t="s">
        <v>30</v>
      </c>
      <c r="Q117" s="312"/>
      <c r="R117" s="283" t="s">
        <v>115</v>
      </c>
      <c r="S117" s="314"/>
      <c r="T117" s="154"/>
      <c r="U117" s="155"/>
      <c r="V117" s="293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</row>
    <row r="118" s="46" customFormat="true" ht="24" hidden="false" customHeight="true" outlineLevel="0" collapsed="false">
      <c r="A118" s="308"/>
      <c r="B118" s="51"/>
      <c r="C118" s="309"/>
      <c r="D118" s="167"/>
      <c r="E118" s="310"/>
      <c r="F118" s="309"/>
      <c r="G118" s="56"/>
      <c r="H118" s="70"/>
      <c r="I118" s="71"/>
      <c r="J118" s="69"/>
      <c r="K118" s="316"/>
      <c r="L118" s="317"/>
      <c r="M118" s="204"/>
      <c r="N118" s="318" t="n">
        <f aca="false">O118/T114</f>
        <v>0</v>
      </c>
      <c r="O118" s="124" t="n">
        <v>0</v>
      </c>
      <c r="P118" s="74" t="s">
        <v>37</v>
      </c>
      <c r="Q118" s="312"/>
      <c r="R118" s="283"/>
      <c r="S118" s="314"/>
      <c r="T118" s="154"/>
      <c r="U118" s="155"/>
      <c r="V118" s="293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</row>
    <row r="119" s="46" customFormat="true" ht="24" hidden="false" customHeight="true" outlineLevel="0" collapsed="false">
      <c r="A119" s="308"/>
      <c r="B119" s="51"/>
      <c r="C119" s="309"/>
      <c r="D119" s="167"/>
      <c r="E119" s="310"/>
      <c r="F119" s="309"/>
      <c r="G119" s="56"/>
      <c r="H119" s="70"/>
      <c r="I119" s="71"/>
      <c r="J119" s="69"/>
      <c r="K119" s="316"/>
      <c r="L119" s="317"/>
      <c r="M119" s="204"/>
      <c r="N119" s="319" t="n">
        <f aca="false">O119/T114</f>
        <v>0.5</v>
      </c>
      <c r="O119" s="163" t="n">
        <v>1000000</v>
      </c>
      <c r="P119" s="89" t="s">
        <v>38</v>
      </c>
      <c r="Q119" s="312"/>
      <c r="R119" s="283"/>
      <c r="S119" s="314"/>
      <c r="T119" s="154"/>
      <c r="U119" s="155"/>
      <c r="V119" s="293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</row>
    <row r="120" s="46" customFormat="true" ht="32.25" hidden="false" customHeight="true" outlineLevel="0" collapsed="false">
      <c r="A120" s="269"/>
      <c r="B120" s="92" t="s">
        <v>48</v>
      </c>
      <c r="C120" s="189" t="s">
        <v>130</v>
      </c>
      <c r="D120" s="269"/>
      <c r="E120" s="320"/>
      <c r="F120" s="321"/>
      <c r="G120" s="273" t="s">
        <v>84</v>
      </c>
      <c r="H120" s="82" t="s">
        <v>28</v>
      </c>
      <c r="I120" s="83" t="s">
        <v>29</v>
      </c>
      <c r="J120" s="84" t="s">
        <v>30</v>
      </c>
      <c r="K120" s="194" t="s">
        <v>28</v>
      </c>
      <c r="L120" s="195" t="s">
        <v>29</v>
      </c>
      <c r="M120" s="82" t="s">
        <v>30</v>
      </c>
      <c r="N120" s="83" t="s">
        <v>28</v>
      </c>
      <c r="O120" s="83" t="s">
        <v>29</v>
      </c>
      <c r="P120" s="84" t="s">
        <v>30</v>
      </c>
      <c r="Q120" s="283" t="s">
        <v>115</v>
      </c>
      <c r="R120" s="283" t="s">
        <v>115</v>
      </c>
      <c r="S120" s="198" t="s">
        <v>126</v>
      </c>
      <c r="T120" s="199" t="n">
        <v>148000</v>
      </c>
      <c r="U120" s="200" t="s">
        <v>131</v>
      </c>
      <c r="V120" s="11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</row>
    <row r="121" s="46" customFormat="true" ht="27.75" hidden="false" customHeight="true" outlineLevel="0" collapsed="false">
      <c r="A121" s="269"/>
      <c r="B121" s="92"/>
      <c r="C121" s="189"/>
      <c r="D121" s="269"/>
      <c r="E121" s="320"/>
      <c r="F121" s="322"/>
      <c r="G121" s="273"/>
      <c r="H121" s="70" t="n">
        <f aca="false">I121/T120</f>
        <v>0</v>
      </c>
      <c r="I121" s="68" t="n">
        <f aca="false">T120-L121-L122</f>
        <v>0</v>
      </c>
      <c r="J121" s="69" t="s">
        <v>35</v>
      </c>
      <c r="K121" s="140" t="n">
        <f aca="false">L121/T120</f>
        <v>1</v>
      </c>
      <c r="L121" s="122" t="n">
        <f aca="false">O121</f>
        <v>148000</v>
      </c>
      <c r="M121" s="275" t="s">
        <v>36</v>
      </c>
      <c r="N121" s="276" t="n">
        <f aca="false">O121/T120</f>
        <v>1</v>
      </c>
      <c r="O121" s="73" t="n">
        <v>148000</v>
      </c>
      <c r="P121" s="74" t="s">
        <v>37</v>
      </c>
      <c r="Q121" s="283"/>
      <c r="R121" s="283"/>
      <c r="S121" s="198"/>
      <c r="T121" s="199"/>
      <c r="U121" s="200"/>
      <c r="V121" s="11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</row>
    <row r="122" s="46" customFormat="true" ht="27.75" hidden="false" customHeight="true" outlineLevel="0" collapsed="false">
      <c r="A122" s="269"/>
      <c r="B122" s="92"/>
      <c r="C122" s="189"/>
      <c r="D122" s="269"/>
      <c r="E122" s="320"/>
      <c r="F122" s="323"/>
      <c r="G122" s="273"/>
      <c r="H122" s="70"/>
      <c r="I122" s="68"/>
      <c r="J122" s="69"/>
      <c r="K122" s="140" t="n">
        <f aca="false">L122/T120</f>
        <v>0</v>
      </c>
      <c r="L122" s="278" t="n">
        <f aca="false">O122</f>
        <v>0</v>
      </c>
      <c r="M122" s="279" t="s">
        <v>39</v>
      </c>
      <c r="N122" s="162" t="n">
        <f aca="false">O122/T120</f>
        <v>0</v>
      </c>
      <c r="O122" s="163" t="n">
        <v>0</v>
      </c>
      <c r="P122" s="89" t="s">
        <v>38</v>
      </c>
      <c r="Q122" s="283"/>
      <c r="R122" s="283"/>
      <c r="S122" s="198"/>
      <c r="T122" s="199"/>
      <c r="U122" s="200"/>
      <c r="V122" s="11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</row>
    <row r="123" s="46" customFormat="true" ht="33" hidden="false" customHeight="true" outlineLevel="0" collapsed="false">
      <c r="A123" s="48" t="s">
        <v>132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4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</row>
    <row r="124" s="46" customFormat="true" ht="32.25" hidden="false" customHeight="true" outlineLevel="0" collapsed="false">
      <c r="A124" s="269"/>
      <c r="B124" s="92" t="s">
        <v>48</v>
      </c>
      <c r="C124" s="189" t="s">
        <v>133</v>
      </c>
      <c r="D124" s="190"/>
      <c r="E124" s="320"/>
      <c r="F124" s="272"/>
      <c r="G124" s="273" t="s">
        <v>68</v>
      </c>
      <c r="H124" s="82" t="s">
        <v>28</v>
      </c>
      <c r="I124" s="83" t="s">
        <v>29</v>
      </c>
      <c r="J124" s="84" t="s">
        <v>30</v>
      </c>
      <c r="K124" s="194" t="s">
        <v>28</v>
      </c>
      <c r="L124" s="195" t="s">
        <v>29</v>
      </c>
      <c r="M124" s="82" t="s">
        <v>30</v>
      </c>
      <c r="N124" s="83" t="s">
        <v>28</v>
      </c>
      <c r="O124" s="83" t="s">
        <v>29</v>
      </c>
      <c r="P124" s="84" t="s">
        <v>30</v>
      </c>
      <c r="Q124" s="324" t="s">
        <v>43</v>
      </c>
      <c r="R124" s="324" t="s">
        <v>43</v>
      </c>
      <c r="S124" s="198" t="s">
        <v>134</v>
      </c>
      <c r="T124" s="199" t="n">
        <v>600000</v>
      </c>
      <c r="U124" s="200" t="s">
        <v>135</v>
      </c>
      <c r="V124" s="11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</row>
    <row r="125" s="46" customFormat="true" ht="27.75" hidden="false" customHeight="true" outlineLevel="0" collapsed="false">
      <c r="A125" s="269"/>
      <c r="B125" s="92"/>
      <c r="C125" s="189"/>
      <c r="D125" s="190"/>
      <c r="E125" s="320"/>
      <c r="F125" s="118"/>
      <c r="G125" s="273"/>
      <c r="H125" s="70" t="n">
        <f aca="false">I125/T124</f>
        <v>0</v>
      </c>
      <c r="I125" s="68" t="n">
        <f aca="false">T124-L125-L126</f>
        <v>0</v>
      </c>
      <c r="J125" s="69" t="s">
        <v>35</v>
      </c>
      <c r="K125" s="140" t="n">
        <f aca="false">L125/T124</f>
        <v>0</v>
      </c>
      <c r="L125" s="122" t="n">
        <f aca="false">O125</f>
        <v>0</v>
      </c>
      <c r="M125" s="275" t="s">
        <v>36</v>
      </c>
      <c r="N125" s="276" t="n">
        <f aca="false">O125/T124</f>
        <v>0</v>
      </c>
      <c r="O125" s="73" t="n">
        <v>0</v>
      </c>
      <c r="P125" s="74" t="s">
        <v>37</v>
      </c>
      <c r="Q125" s="324"/>
      <c r="R125" s="324"/>
      <c r="S125" s="198"/>
      <c r="T125" s="199"/>
      <c r="U125" s="200"/>
      <c r="V125" s="11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</row>
    <row r="126" s="46" customFormat="true" ht="27.75" hidden="false" customHeight="true" outlineLevel="0" collapsed="false">
      <c r="A126" s="269"/>
      <c r="B126" s="92"/>
      <c r="C126" s="189"/>
      <c r="D126" s="190"/>
      <c r="E126" s="320"/>
      <c r="F126" s="277"/>
      <c r="G126" s="273"/>
      <c r="H126" s="70"/>
      <c r="I126" s="68"/>
      <c r="J126" s="69"/>
      <c r="K126" s="140" t="n">
        <f aca="false">L126/T124</f>
        <v>1</v>
      </c>
      <c r="L126" s="278" t="n">
        <f aca="false">O126</f>
        <v>600000</v>
      </c>
      <c r="M126" s="279" t="s">
        <v>39</v>
      </c>
      <c r="N126" s="162" t="n">
        <f aca="false">O126/T124</f>
        <v>1</v>
      </c>
      <c r="O126" s="163" t="n">
        <v>600000</v>
      </c>
      <c r="P126" s="89" t="s">
        <v>38</v>
      </c>
      <c r="Q126" s="324"/>
      <c r="R126" s="324"/>
      <c r="S126" s="198"/>
      <c r="T126" s="199"/>
      <c r="U126" s="200"/>
      <c r="V126" s="11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</row>
    <row r="127" s="46" customFormat="true" ht="24" hidden="false" customHeight="true" outlineLevel="0" collapsed="false">
      <c r="A127" s="308"/>
      <c r="B127" s="51" t="s">
        <v>48</v>
      </c>
      <c r="C127" s="309" t="s">
        <v>136</v>
      </c>
      <c r="D127" s="167"/>
      <c r="E127" s="151"/>
      <c r="F127" s="309"/>
      <c r="G127" s="56" t="s">
        <v>121</v>
      </c>
      <c r="H127" s="57" t="s">
        <v>28</v>
      </c>
      <c r="I127" s="58" t="s">
        <v>29</v>
      </c>
      <c r="J127" s="311" t="s">
        <v>30</v>
      </c>
      <c r="K127" s="60" t="s">
        <v>28</v>
      </c>
      <c r="L127" s="61" t="s">
        <v>29</v>
      </c>
      <c r="M127" s="57" t="s">
        <v>30</v>
      </c>
      <c r="N127" s="58" t="s">
        <v>28</v>
      </c>
      <c r="O127" s="58" t="s">
        <v>29</v>
      </c>
      <c r="P127" s="59" t="s">
        <v>30</v>
      </c>
      <c r="Q127" s="165" t="s">
        <v>43</v>
      </c>
      <c r="R127" s="183" t="s">
        <v>137</v>
      </c>
      <c r="S127" s="314" t="s">
        <v>138</v>
      </c>
      <c r="T127" s="172" t="n">
        <v>6000000</v>
      </c>
      <c r="U127" s="173" t="s">
        <v>139</v>
      </c>
      <c r="V127" s="11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</row>
    <row r="128" s="46" customFormat="true" ht="24" hidden="false" customHeight="true" outlineLevel="0" collapsed="false">
      <c r="A128" s="308"/>
      <c r="B128" s="51"/>
      <c r="C128" s="309"/>
      <c r="D128" s="167"/>
      <c r="E128" s="151"/>
      <c r="F128" s="309"/>
      <c r="G128" s="56"/>
      <c r="H128" s="70" t="n">
        <f aca="false">I128/T127</f>
        <v>0.166666666666667</v>
      </c>
      <c r="I128" s="71" t="n">
        <f aca="false">T127-L128-L130</f>
        <v>1000000</v>
      </c>
      <c r="J128" s="69" t="s">
        <v>35</v>
      </c>
      <c r="K128" s="67" t="n">
        <f aca="false">L128/T127</f>
        <v>0</v>
      </c>
      <c r="L128" s="315" t="n">
        <f aca="false">O128+O131</f>
        <v>0</v>
      </c>
      <c r="M128" s="161" t="s">
        <v>36</v>
      </c>
      <c r="N128" s="202" t="n">
        <f aca="false">O128/T127</f>
        <v>0</v>
      </c>
      <c r="O128" s="124" t="n">
        <v>0</v>
      </c>
      <c r="P128" s="74" t="s">
        <v>37</v>
      </c>
      <c r="Q128" s="165"/>
      <c r="R128" s="183"/>
      <c r="S128" s="314"/>
      <c r="T128" s="172"/>
      <c r="U128" s="173"/>
      <c r="V128" s="11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</row>
    <row r="129" s="46" customFormat="true" ht="24" hidden="false" customHeight="true" outlineLevel="0" collapsed="false">
      <c r="A129" s="308"/>
      <c r="B129" s="51"/>
      <c r="C129" s="309"/>
      <c r="D129" s="167"/>
      <c r="E129" s="151"/>
      <c r="F129" s="309"/>
      <c r="G129" s="56"/>
      <c r="H129" s="70"/>
      <c r="I129" s="71"/>
      <c r="J129" s="69"/>
      <c r="K129" s="67"/>
      <c r="L129" s="315"/>
      <c r="M129" s="161"/>
      <c r="N129" s="203" t="n">
        <f aca="false">O129/T127</f>
        <v>0.333333333333333</v>
      </c>
      <c r="O129" s="124" t="n">
        <v>2000000</v>
      </c>
      <c r="P129" s="89" t="s">
        <v>38</v>
      </c>
      <c r="Q129" s="165"/>
      <c r="R129" s="183"/>
      <c r="S129" s="314"/>
      <c r="T129" s="172"/>
      <c r="U129" s="173"/>
      <c r="V129" s="115"/>
      <c r="W129" s="32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</row>
    <row r="130" s="46" customFormat="true" ht="24" hidden="false" customHeight="true" outlineLevel="0" collapsed="false">
      <c r="A130" s="308"/>
      <c r="B130" s="51"/>
      <c r="C130" s="309"/>
      <c r="D130" s="167"/>
      <c r="E130" s="151"/>
      <c r="F130" s="309"/>
      <c r="G130" s="56"/>
      <c r="H130" s="70"/>
      <c r="I130" s="71"/>
      <c r="J130" s="69"/>
      <c r="K130" s="316" t="n">
        <f aca="false">L130/T127</f>
        <v>0.833333333333333</v>
      </c>
      <c r="L130" s="317" t="n">
        <f aca="false">O129+O132</f>
        <v>5000000</v>
      </c>
      <c r="M130" s="204" t="s">
        <v>39</v>
      </c>
      <c r="N130" s="83" t="s">
        <v>28</v>
      </c>
      <c r="O130" s="83" t="s">
        <v>29</v>
      </c>
      <c r="P130" s="84" t="s">
        <v>30</v>
      </c>
      <c r="Q130" s="165"/>
      <c r="R130" s="324" t="s">
        <v>43</v>
      </c>
      <c r="S130" s="314"/>
      <c r="T130" s="172"/>
      <c r="U130" s="173"/>
      <c r="V130" s="11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</row>
    <row r="131" s="46" customFormat="true" ht="24" hidden="false" customHeight="true" outlineLevel="0" collapsed="false">
      <c r="A131" s="308"/>
      <c r="B131" s="51"/>
      <c r="C131" s="309"/>
      <c r="D131" s="167"/>
      <c r="E131" s="151"/>
      <c r="F131" s="309"/>
      <c r="G131" s="56"/>
      <c r="H131" s="70"/>
      <c r="I131" s="71"/>
      <c r="J131" s="69"/>
      <c r="K131" s="316"/>
      <c r="L131" s="317"/>
      <c r="M131" s="204"/>
      <c r="N131" s="318" t="n">
        <f aca="false">O131/T127</f>
        <v>0</v>
      </c>
      <c r="O131" s="124" t="n">
        <v>0</v>
      </c>
      <c r="P131" s="74" t="s">
        <v>37</v>
      </c>
      <c r="Q131" s="165"/>
      <c r="R131" s="324"/>
      <c r="S131" s="314"/>
      <c r="T131" s="172"/>
      <c r="U131" s="173"/>
      <c r="V131" s="11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</row>
    <row r="132" s="46" customFormat="true" ht="24" hidden="false" customHeight="true" outlineLevel="0" collapsed="false">
      <c r="A132" s="308"/>
      <c r="B132" s="51"/>
      <c r="C132" s="309"/>
      <c r="D132" s="167"/>
      <c r="E132" s="151"/>
      <c r="F132" s="309"/>
      <c r="G132" s="56"/>
      <c r="H132" s="70"/>
      <c r="I132" s="71"/>
      <c r="J132" s="69"/>
      <c r="K132" s="316"/>
      <c r="L132" s="317"/>
      <c r="M132" s="204"/>
      <c r="N132" s="319" t="n">
        <f aca="false">O132/T127</f>
        <v>0.5</v>
      </c>
      <c r="O132" s="163" t="n">
        <v>3000000</v>
      </c>
      <c r="P132" s="89" t="s">
        <v>38</v>
      </c>
      <c r="Q132" s="165"/>
      <c r="R132" s="324"/>
      <c r="S132" s="314"/>
      <c r="T132" s="172"/>
      <c r="U132" s="173"/>
      <c r="V132" s="11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</row>
    <row r="133" s="46" customFormat="true" ht="24" hidden="false" customHeight="true" outlineLevel="0" collapsed="false">
      <c r="A133" s="308"/>
      <c r="B133" s="51" t="s">
        <v>48</v>
      </c>
      <c r="C133" s="52" t="s">
        <v>140</v>
      </c>
      <c r="D133" s="167"/>
      <c r="E133" s="151"/>
      <c r="F133" s="309"/>
      <c r="G133" s="56" t="s">
        <v>141</v>
      </c>
      <c r="H133" s="57" t="s">
        <v>28</v>
      </c>
      <c r="I133" s="58" t="s">
        <v>29</v>
      </c>
      <c r="J133" s="311" t="s">
        <v>30</v>
      </c>
      <c r="K133" s="60" t="s">
        <v>28</v>
      </c>
      <c r="L133" s="61" t="s">
        <v>29</v>
      </c>
      <c r="M133" s="57" t="s">
        <v>30</v>
      </c>
      <c r="N133" s="58" t="s">
        <v>28</v>
      </c>
      <c r="O133" s="58" t="s">
        <v>29</v>
      </c>
      <c r="P133" s="59" t="s">
        <v>30</v>
      </c>
      <c r="Q133" s="312" t="s">
        <v>72</v>
      </c>
      <c r="R133" s="313" t="s">
        <v>72</v>
      </c>
      <c r="S133" s="314" t="s">
        <v>142</v>
      </c>
      <c r="T133" s="154" t="n">
        <v>300000</v>
      </c>
      <c r="U133" s="326" t="s">
        <v>143</v>
      </c>
      <c r="V133" s="11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</row>
    <row r="134" s="46" customFormat="true" ht="24" hidden="false" customHeight="true" outlineLevel="0" collapsed="false">
      <c r="A134" s="308"/>
      <c r="B134" s="51"/>
      <c r="C134" s="52"/>
      <c r="D134" s="167"/>
      <c r="E134" s="151"/>
      <c r="F134" s="309"/>
      <c r="G134" s="56"/>
      <c r="H134" s="70" t="n">
        <f aca="false">I134/T133</f>
        <v>0</v>
      </c>
      <c r="I134" s="71" t="n">
        <f aca="false">T133-L134-L136</f>
        <v>0</v>
      </c>
      <c r="J134" s="69" t="s">
        <v>35</v>
      </c>
      <c r="K134" s="67" t="n">
        <f aca="false">L134/T133</f>
        <v>0</v>
      </c>
      <c r="L134" s="315" t="n">
        <f aca="false">O134+O137</f>
        <v>0</v>
      </c>
      <c r="M134" s="161" t="s">
        <v>36</v>
      </c>
      <c r="N134" s="202" t="n">
        <f aca="false">O134/T133</f>
        <v>0</v>
      </c>
      <c r="O134" s="124" t="n">
        <v>0</v>
      </c>
      <c r="P134" s="74" t="s">
        <v>37</v>
      </c>
      <c r="Q134" s="312"/>
      <c r="R134" s="313"/>
      <c r="S134" s="314"/>
      <c r="T134" s="154"/>
      <c r="U134" s="326"/>
      <c r="V134" s="11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</row>
    <row r="135" s="46" customFormat="true" ht="24" hidden="false" customHeight="true" outlineLevel="0" collapsed="false">
      <c r="A135" s="308"/>
      <c r="B135" s="51"/>
      <c r="C135" s="52"/>
      <c r="D135" s="167"/>
      <c r="E135" s="151"/>
      <c r="F135" s="309"/>
      <c r="G135" s="56"/>
      <c r="H135" s="70"/>
      <c r="I135" s="71"/>
      <c r="J135" s="69"/>
      <c r="K135" s="67"/>
      <c r="L135" s="315"/>
      <c r="M135" s="161"/>
      <c r="N135" s="203" t="n">
        <f aca="false">O135/T133</f>
        <v>0.5</v>
      </c>
      <c r="O135" s="124" t="n">
        <v>150000</v>
      </c>
      <c r="P135" s="89" t="s">
        <v>38</v>
      </c>
      <c r="Q135" s="312"/>
      <c r="R135" s="313"/>
      <c r="S135" s="314"/>
      <c r="T135" s="154"/>
      <c r="U135" s="326"/>
      <c r="V135" s="11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</row>
    <row r="136" s="46" customFormat="true" ht="24" hidden="false" customHeight="true" outlineLevel="0" collapsed="false">
      <c r="A136" s="308"/>
      <c r="B136" s="51"/>
      <c r="C136" s="52"/>
      <c r="D136" s="167"/>
      <c r="E136" s="151"/>
      <c r="F136" s="309"/>
      <c r="G136" s="56"/>
      <c r="H136" s="70"/>
      <c r="I136" s="71"/>
      <c r="J136" s="69"/>
      <c r="K136" s="316" t="n">
        <f aca="false">L136/T133</f>
        <v>1</v>
      </c>
      <c r="L136" s="317" t="n">
        <f aca="false">O135+O138</f>
        <v>300000</v>
      </c>
      <c r="M136" s="204" t="s">
        <v>39</v>
      </c>
      <c r="N136" s="83" t="s">
        <v>28</v>
      </c>
      <c r="O136" s="83" t="s">
        <v>29</v>
      </c>
      <c r="P136" s="84" t="s">
        <v>30</v>
      </c>
      <c r="Q136" s="312"/>
      <c r="R136" s="327" t="s">
        <v>144</v>
      </c>
      <c r="S136" s="314"/>
      <c r="T136" s="154"/>
      <c r="U136" s="326"/>
      <c r="V136" s="11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</row>
    <row r="137" s="46" customFormat="true" ht="24" hidden="false" customHeight="true" outlineLevel="0" collapsed="false">
      <c r="A137" s="308"/>
      <c r="B137" s="51"/>
      <c r="C137" s="52"/>
      <c r="D137" s="167"/>
      <c r="E137" s="151"/>
      <c r="F137" s="309"/>
      <c r="G137" s="56"/>
      <c r="H137" s="70"/>
      <c r="I137" s="71"/>
      <c r="J137" s="69"/>
      <c r="K137" s="316"/>
      <c r="L137" s="317"/>
      <c r="M137" s="204"/>
      <c r="N137" s="318" t="n">
        <f aca="false">O137/T133</f>
        <v>0</v>
      </c>
      <c r="O137" s="124" t="n">
        <v>0</v>
      </c>
      <c r="P137" s="74" t="s">
        <v>37</v>
      </c>
      <c r="Q137" s="312"/>
      <c r="R137" s="327"/>
      <c r="S137" s="314"/>
      <c r="T137" s="154"/>
      <c r="U137" s="326"/>
      <c r="V137" s="11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</row>
    <row r="138" s="46" customFormat="true" ht="24" hidden="false" customHeight="true" outlineLevel="0" collapsed="false">
      <c r="A138" s="308"/>
      <c r="B138" s="51"/>
      <c r="C138" s="52"/>
      <c r="D138" s="167"/>
      <c r="E138" s="151"/>
      <c r="F138" s="309"/>
      <c r="G138" s="56"/>
      <c r="H138" s="70"/>
      <c r="I138" s="71"/>
      <c r="J138" s="69"/>
      <c r="K138" s="316"/>
      <c r="L138" s="317"/>
      <c r="M138" s="204"/>
      <c r="N138" s="319" t="n">
        <f aca="false">O138/T133</f>
        <v>0.5</v>
      </c>
      <c r="O138" s="163" t="n">
        <v>150000</v>
      </c>
      <c r="P138" s="89" t="s">
        <v>38</v>
      </c>
      <c r="Q138" s="312"/>
      <c r="R138" s="327"/>
      <c r="S138" s="314"/>
      <c r="T138" s="154"/>
      <c r="U138" s="326"/>
      <c r="V138" s="11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</row>
    <row r="139" s="46" customFormat="true" ht="32.25" hidden="false" customHeight="true" outlineLevel="0" collapsed="false">
      <c r="A139" s="269"/>
      <c r="B139" s="92" t="s">
        <v>48</v>
      </c>
      <c r="C139" s="189" t="s">
        <v>145</v>
      </c>
      <c r="D139" s="190"/>
      <c r="E139" s="320"/>
      <c r="F139" s="272"/>
      <c r="G139" s="273" t="s">
        <v>50</v>
      </c>
      <c r="H139" s="82" t="s">
        <v>28</v>
      </c>
      <c r="I139" s="83" t="s">
        <v>29</v>
      </c>
      <c r="J139" s="84" t="s">
        <v>30</v>
      </c>
      <c r="K139" s="194" t="s">
        <v>28</v>
      </c>
      <c r="L139" s="195" t="s">
        <v>29</v>
      </c>
      <c r="M139" s="82" t="s">
        <v>30</v>
      </c>
      <c r="N139" s="83" t="s">
        <v>28</v>
      </c>
      <c r="O139" s="83" t="s">
        <v>29</v>
      </c>
      <c r="P139" s="84" t="s">
        <v>30</v>
      </c>
      <c r="Q139" s="92" t="s">
        <v>72</v>
      </c>
      <c r="R139" s="191" t="s">
        <v>137</v>
      </c>
      <c r="S139" s="328" t="s">
        <v>146</v>
      </c>
      <c r="T139" s="329" t="n">
        <v>1000000</v>
      </c>
      <c r="U139" s="330" t="s">
        <v>147</v>
      </c>
      <c r="V139" s="11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</row>
    <row r="140" s="46" customFormat="true" ht="32.25" hidden="false" customHeight="true" outlineLevel="0" collapsed="false">
      <c r="A140" s="269"/>
      <c r="B140" s="92"/>
      <c r="C140" s="189"/>
      <c r="D140" s="190"/>
      <c r="E140" s="320"/>
      <c r="F140" s="118"/>
      <c r="G140" s="273"/>
      <c r="H140" s="331"/>
      <c r="I140" s="58"/>
      <c r="J140" s="332"/>
      <c r="K140" s="60"/>
      <c r="L140" s="333"/>
      <c r="M140" s="331"/>
      <c r="N140" s="334"/>
      <c r="O140" s="334"/>
      <c r="P140" s="59"/>
      <c r="Q140" s="92"/>
      <c r="R140" s="191"/>
      <c r="S140" s="328"/>
      <c r="T140" s="329"/>
      <c r="U140" s="330"/>
      <c r="V140" s="11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</row>
    <row r="141" s="46" customFormat="true" ht="27.75" hidden="false" customHeight="true" outlineLevel="0" collapsed="false">
      <c r="A141" s="269"/>
      <c r="B141" s="92"/>
      <c r="C141" s="189"/>
      <c r="D141" s="190"/>
      <c r="E141" s="320"/>
      <c r="F141" s="118"/>
      <c r="G141" s="273"/>
      <c r="H141" s="70" t="n">
        <f aca="false">I141/T139</f>
        <v>0</v>
      </c>
      <c r="I141" s="71" t="n">
        <f aca="false">T139-L141-L142</f>
        <v>0</v>
      </c>
      <c r="J141" s="69" t="s">
        <v>35</v>
      </c>
      <c r="K141" s="140" t="n">
        <f aca="false">L141/T139</f>
        <v>0</v>
      </c>
      <c r="L141" s="122" t="n">
        <f aca="false">O141</f>
        <v>0</v>
      </c>
      <c r="M141" s="275" t="s">
        <v>36</v>
      </c>
      <c r="N141" s="276" t="n">
        <f aca="false">O141/T139</f>
        <v>0</v>
      </c>
      <c r="O141" s="73" t="n">
        <v>0</v>
      </c>
      <c r="P141" s="74" t="s">
        <v>37</v>
      </c>
      <c r="Q141" s="92"/>
      <c r="R141" s="191"/>
      <c r="S141" s="328"/>
      <c r="T141" s="329"/>
      <c r="U141" s="330"/>
      <c r="V141" s="11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</row>
    <row r="142" s="46" customFormat="true" ht="27.75" hidden="false" customHeight="true" outlineLevel="0" collapsed="false">
      <c r="A142" s="269"/>
      <c r="B142" s="92"/>
      <c r="C142" s="189"/>
      <c r="D142" s="190"/>
      <c r="E142" s="320"/>
      <c r="F142" s="277"/>
      <c r="G142" s="273"/>
      <c r="H142" s="70"/>
      <c r="I142" s="71"/>
      <c r="J142" s="69"/>
      <c r="K142" s="335" t="n">
        <f aca="false">L142/T139</f>
        <v>1</v>
      </c>
      <c r="L142" s="336" t="n">
        <f aca="false">O142</f>
        <v>1000000</v>
      </c>
      <c r="M142" s="279" t="s">
        <v>39</v>
      </c>
      <c r="N142" s="162" t="n">
        <f aca="false">O142/T139</f>
        <v>1</v>
      </c>
      <c r="O142" s="163" t="n">
        <v>1000000</v>
      </c>
      <c r="P142" s="89" t="s">
        <v>38</v>
      </c>
      <c r="Q142" s="92"/>
      <c r="R142" s="191"/>
      <c r="S142" s="328"/>
      <c r="T142" s="329"/>
      <c r="U142" s="330"/>
      <c r="V142" s="11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</row>
    <row r="143" s="350" customFormat="true" ht="24" hidden="false" customHeight="true" outlineLevel="0" collapsed="false">
      <c r="A143" s="337"/>
      <c r="B143" s="338"/>
      <c r="C143" s="337"/>
      <c r="D143" s="337"/>
      <c r="E143" s="337"/>
      <c r="F143" s="337"/>
      <c r="G143" s="339"/>
      <c r="H143" s="340"/>
      <c r="I143" s="341"/>
      <c r="J143" s="337"/>
      <c r="K143" s="340"/>
      <c r="L143" s="342"/>
      <c r="M143" s="337"/>
      <c r="N143" s="343"/>
      <c r="O143" s="344"/>
      <c r="P143" s="345"/>
      <c r="Q143" s="337"/>
      <c r="R143" s="338"/>
      <c r="S143" s="337"/>
      <c r="T143" s="346"/>
      <c r="U143" s="347"/>
      <c r="V143" s="348"/>
      <c r="W143" s="349"/>
      <c r="X143" s="349"/>
      <c r="Y143" s="349"/>
      <c r="Z143" s="349"/>
      <c r="AA143" s="349"/>
      <c r="AB143" s="349"/>
      <c r="AC143" s="349"/>
      <c r="AD143" s="349"/>
      <c r="AE143" s="349"/>
      <c r="AF143" s="349"/>
      <c r="AG143" s="349"/>
      <c r="AH143" s="349"/>
      <c r="AI143" s="349"/>
      <c r="AJ143" s="349"/>
      <c r="AK143" s="349"/>
      <c r="AL143" s="349"/>
      <c r="AM143" s="349"/>
      <c r="AN143" s="349"/>
      <c r="AO143" s="349"/>
      <c r="AP143" s="349"/>
    </row>
    <row r="144" customFormat="false" ht="28.5" hidden="false" customHeight="true" outlineLevel="0" collapsed="false">
      <c r="J144" s="351"/>
      <c r="K144" s="352"/>
      <c r="L144" s="352"/>
      <c r="M144" s="353"/>
      <c r="N144" s="352"/>
      <c r="O144" s="354"/>
      <c r="P144" s="352"/>
      <c r="T144" s="355"/>
      <c r="V144" s="356"/>
    </row>
    <row r="145" customFormat="false" ht="20.25" hidden="false" customHeight="true" outlineLevel="0" collapsed="false">
      <c r="A145" s="357"/>
      <c r="B145" s="358"/>
      <c r="I145" s="359" t="s">
        <v>148</v>
      </c>
      <c r="J145" s="359"/>
      <c r="K145" s="359"/>
      <c r="L145" s="360" t="s">
        <v>149</v>
      </c>
      <c r="M145" s="360"/>
      <c r="N145" s="361" t="s">
        <v>30</v>
      </c>
      <c r="O145" s="361"/>
      <c r="P145" s="362" t="s">
        <v>150</v>
      </c>
      <c r="Q145" s="362"/>
      <c r="R145" s="362"/>
      <c r="S145" s="362"/>
      <c r="T145" s="362"/>
      <c r="U145" s="362"/>
      <c r="V145" s="362"/>
    </row>
    <row r="146" customFormat="false" ht="18" hidden="false" customHeight="true" outlineLevel="0" collapsed="false">
      <c r="A146" s="363"/>
      <c r="B146" s="358"/>
      <c r="I146" s="364" t="n">
        <f aca="false">L146/G6</f>
        <v>0.00494325013726911</v>
      </c>
      <c r="J146" s="364"/>
      <c r="K146" s="364"/>
      <c r="L146" s="365" t="n">
        <f aca="false">O46+O52+O62+O75+O84+O99+O112+O115+O134</f>
        <v>300000</v>
      </c>
      <c r="M146" s="365"/>
      <c r="N146" s="366" t="s">
        <v>151</v>
      </c>
      <c r="O146" s="366"/>
      <c r="P146" s="367" t="s">
        <v>72</v>
      </c>
      <c r="Q146" s="367"/>
      <c r="R146" s="367"/>
      <c r="S146" s="367"/>
      <c r="T146" s="367"/>
      <c r="U146" s="367"/>
      <c r="V146" s="367"/>
    </row>
    <row r="147" customFormat="false" ht="18" hidden="false" customHeight="true" outlineLevel="0" collapsed="false">
      <c r="A147" s="363"/>
      <c r="B147" s="358"/>
      <c r="I147" s="368" t="n">
        <f aca="false">L147/G6</f>
        <v>0.0387221260752747</v>
      </c>
      <c r="J147" s="368"/>
      <c r="K147" s="368"/>
      <c r="L147" s="369" t="n">
        <f aca="false">O47+O53+O63+O76+O85+O100+O113+O116+O135</f>
        <v>2350000</v>
      </c>
      <c r="M147" s="369"/>
      <c r="N147" s="370" t="s">
        <v>152</v>
      </c>
      <c r="O147" s="370"/>
      <c r="P147" s="367"/>
      <c r="Q147" s="367"/>
      <c r="R147" s="367"/>
      <c r="S147" s="367"/>
      <c r="T147" s="367"/>
      <c r="U147" s="367"/>
      <c r="V147" s="367"/>
    </row>
    <row r="148" customFormat="false" ht="18" hidden="false" customHeight="true" outlineLevel="0" collapsed="false">
      <c r="A148" s="363"/>
      <c r="B148" s="358"/>
      <c r="I148" s="364" t="n">
        <f aca="false">L148/G6</f>
        <v>0.0272602844829908</v>
      </c>
      <c r="J148" s="364"/>
      <c r="K148" s="364"/>
      <c r="L148" s="365" t="n">
        <f aca="false">O20+O40+O43+O49</f>
        <v>1654394.4</v>
      </c>
      <c r="M148" s="365"/>
      <c r="N148" s="366" t="s">
        <v>151</v>
      </c>
      <c r="O148" s="366"/>
      <c r="P148" s="371" t="s">
        <v>44</v>
      </c>
      <c r="Q148" s="371"/>
      <c r="R148" s="371"/>
      <c r="S148" s="371"/>
      <c r="T148" s="371"/>
      <c r="U148" s="371"/>
      <c r="V148" s="371"/>
    </row>
    <row r="149" customFormat="false" ht="18" hidden="false" customHeight="true" outlineLevel="0" collapsed="false">
      <c r="A149" s="363"/>
      <c r="B149" s="358"/>
      <c r="I149" s="368" t="n">
        <f aca="false">L149/G6</f>
        <v>0.00906262525166004</v>
      </c>
      <c r="J149" s="368"/>
      <c r="K149" s="368"/>
      <c r="L149" s="369" t="n">
        <f aca="false">O21+O41+O44+O50</f>
        <v>550000</v>
      </c>
      <c r="M149" s="369"/>
      <c r="N149" s="370" t="s">
        <v>152</v>
      </c>
      <c r="O149" s="370"/>
      <c r="P149" s="371"/>
      <c r="Q149" s="371"/>
      <c r="R149" s="371"/>
      <c r="S149" s="371"/>
      <c r="T149" s="371"/>
      <c r="U149" s="371"/>
      <c r="V149" s="371"/>
    </row>
    <row r="150" customFormat="false" ht="18" hidden="false" customHeight="true" outlineLevel="0" collapsed="false">
      <c r="A150" s="363"/>
      <c r="B150" s="358"/>
      <c r="I150" s="364" t="n">
        <f aca="false">L150/G6</f>
        <v>0</v>
      </c>
      <c r="J150" s="364"/>
      <c r="K150" s="364"/>
      <c r="L150" s="365" t="n">
        <f aca="false">O59</f>
        <v>0</v>
      </c>
      <c r="M150" s="365"/>
      <c r="N150" s="366" t="s">
        <v>151</v>
      </c>
      <c r="O150" s="366"/>
      <c r="P150" s="372" t="s">
        <v>153</v>
      </c>
      <c r="Q150" s="372"/>
      <c r="R150" s="372"/>
      <c r="S150" s="372"/>
      <c r="T150" s="372"/>
      <c r="U150" s="372"/>
      <c r="V150" s="372"/>
    </row>
    <row r="151" customFormat="false" ht="18" hidden="false" customHeight="true" outlineLevel="0" collapsed="false">
      <c r="A151" s="363"/>
      <c r="B151" s="358"/>
      <c r="I151" s="368" t="n">
        <f aca="false">L151/G6</f>
        <v>0.0140058753889292</v>
      </c>
      <c r="J151" s="368"/>
      <c r="K151" s="368"/>
      <c r="L151" s="369" t="n">
        <f aca="false">O60</f>
        <v>850000</v>
      </c>
      <c r="M151" s="369"/>
      <c r="N151" s="370" t="s">
        <v>152</v>
      </c>
      <c r="O151" s="370"/>
      <c r="P151" s="372"/>
      <c r="Q151" s="372"/>
      <c r="R151" s="372"/>
      <c r="S151" s="372"/>
      <c r="T151" s="372"/>
      <c r="U151" s="372"/>
      <c r="V151" s="372"/>
    </row>
    <row r="152" customFormat="false" ht="18" hidden="false" customHeight="true" outlineLevel="0" collapsed="false">
      <c r="A152" s="363"/>
      <c r="B152" s="358"/>
      <c r="I152" s="364" t="n">
        <f aca="false">L152/G6</f>
        <v>0</v>
      </c>
      <c r="J152" s="364"/>
      <c r="K152" s="364"/>
      <c r="L152" s="365" t="n">
        <f aca="false">O66+O72</f>
        <v>0</v>
      </c>
      <c r="M152" s="365"/>
      <c r="N152" s="366" t="s">
        <v>151</v>
      </c>
      <c r="O152" s="366"/>
      <c r="P152" s="373" t="s">
        <v>154</v>
      </c>
      <c r="Q152" s="373"/>
      <c r="R152" s="373"/>
      <c r="S152" s="373"/>
      <c r="T152" s="373"/>
      <c r="U152" s="373"/>
      <c r="V152" s="373"/>
    </row>
    <row r="153" customFormat="false" ht="18" hidden="false" customHeight="true" outlineLevel="0" collapsed="false">
      <c r="A153" s="363"/>
      <c r="B153" s="358"/>
      <c r="I153" s="368" t="n">
        <f aca="false">L153/G6</f>
        <v>0.13182000366051</v>
      </c>
      <c r="J153" s="368"/>
      <c r="K153" s="368"/>
      <c r="L153" s="369" t="n">
        <f aca="false">O67+O73</f>
        <v>8000000</v>
      </c>
      <c r="M153" s="369"/>
      <c r="N153" s="370" t="s">
        <v>152</v>
      </c>
      <c r="O153" s="370"/>
      <c r="P153" s="373"/>
      <c r="Q153" s="373"/>
      <c r="R153" s="373"/>
      <c r="S153" s="373"/>
      <c r="T153" s="373"/>
      <c r="U153" s="373"/>
      <c r="V153" s="373"/>
    </row>
    <row r="154" customFormat="false" ht="18" hidden="false" customHeight="true" outlineLevel="0" collapsed="false">
      <c r="A154" s="363"/>
      <c r="B154" s="358"/>
      <c r="I154" s="364" t="n">
        <f aca="false">L154/G6</f>
        <v>0.00411937511439093</v>
      </c>
      <c r="J154" s="364"/>
      <c r="K154" s="364"/>
      <c r="L154" s="374" t="n">
        <f aca="false">O14+O31+O34</f>
        <v>250000</v>
      </c>
      <c r="M154" s="374"/>
      <c r="N154" s="366" t="s">
        <v>151</v>
      </c>
      <c r="O154" s="366"/>
      <c r="P154" s="375" t="s">
        <v>155</v>
      </c>
      <c r="Q154" s="375"/>
      <c r="R154" s="375"/>
      <c r="S154" s="375"/>
      <c r="T154" s="375"/>
      <c r="U154" s="375"/>
      <c r="V154" s="375"/>
    </row>
    <row r="155" customFormat="false" ht="18" hidden="false" customHeight="true" outlineLevel="0" collapsed="false">
      <c r="A155" s="363"/>
      <c r="B155" s="358"/>
      <c r="I155" s="368" t="n">
        <f aca="false">L155/G6</f>
        <v>0.0123581253431728</v>
      </c>
      <c r="J155" s="368"/>
      <c r="K155" s="368"/>
      <c r="L155" s="376" t="n">
        <f aca="false">O15+O32+O35</f>
        <v>750000</v>
      </c>
      <c r="M155" s="376"/>
      <c r="N155" s="370" t="s">
        <v>152</v>
      </c>
      <c r="O155" s="370"/>
      <c r="P155" s="375"/>
      <c r="Q155" s="375"/>
      <c r="R155" s="375"/>
      <c r="S155" s="375"/>
      <c r="T155" s="375"/>
      <c r="U155" s="375"/>
      <c r="V155" s="375"/>
    </row>
    <row r="156" customFormat="false" ht="18" hidden="false" customHeight="true" outlineLevel="0" collapsed="false">
      <c r="A156" s="363"/>
      <c r="B156" s="358"/>
      <c r="I156" s="364" t="n">
        <f aca="false">L156/G6</f>
        <v>0</v>
      </c>
      <c r="J156" s="364"/>
      <c r="K156" s="364"/>
      <c r="L156" s="374" t="n">
        <f aca="false">O69</f>
        <v>0</v>
      </c>
      <c r="M156" s="374"/>
      <c r="N156" s="366" t="s">
        <v>151</v>
      </c>
      <c r="O156" s="366"/>
      <c r="P156" s="377" t="s">
        <v>156</v>
      </c>
      <c r="Q156" s="377"/>
      <c r="R156" s="377"/>
      <c r="S156" s="377"/>
      <c r="T156" s="377"/>
      <c r="U156" s="377"/>
      <c r="V156" s="377"/>
    </row>
    <row r="157" customFormat="false" ht="18" hidden="false" customHeight="true" outlineLevel="0" collapsed="false">
      <c r="A157" s="363"/>
      <c r="B157" s="358"/>
      <c r="I157" s="368" t="n">
        <f aca="false">L157/G6</f>
        <v>0.00823875022878186</v>
      </c>
      <c r="J157" s="368"/>
      <c r="K157" s="368"/>
      <c r="L157" s="376" t="n">
        <f aca="false">O70</f>
        <v>500000</v>
      </c>
      <c r="M157" s="376"/>
      <c r="N157" s="370" t="s">
        <v>152</v>
      </c>
      <c r="O157" s="370"/>
      <c r="P157" s="377"/>
      <c r="Q157" s="377"/>
      <c r="R157" s="377"/>
      <c r="S157" s="377"/>
      <c r="T157" s="377"/>
      <c r="U157" s="377"/>
      <c r="V157" s="377"/>
    </row>
    <row r="158" customFormat="false" ht="18" hidden="false" customHeight="true" outlineLevel="0" collapsed="false">
      <c r="A158" s="363"/>
      <c r="B158" s="358"/>
      <c r="I158" s="364" t="n">
        <f aca="false">L158/G6</f>
        <v>0</v>
      </c>
      <c r="J158" s="364"/>
      <c r="K158" s="364"/>
      <c r="L158" s="374" t="n">
        <f aca="false">O128+O141</f>
        <v>0</v>
      </c>
      <c r="M158" s="374"/>
      <c r="N158" s="366" t="s">
        <v>151</v>
      </c>
      <c r="O158" s="366"/>
      <c r="P158" s="378" t="s">
        <v>137</v>
      </c>
      <c r="Q158" s="378"/>
      <c r="R158" s="378"/>
      <c r="S158" s="378"/>
      <c r="T158" s="378"/>
      <c r="U158" s="378"/>
      <c r="V158" s="378"/>
    </row>
    <row r="159" customFormat="false" ht="18" hidden="false" customHeight="true" outlineLevel="0" collapsed="false">
      <c r="A159" s="363"/>
      <c r="B159" s="358"/>
      <c r="I159" s="368" t="n">
        <f aca="false">L159/G6</f>
        <v>0.0494325013726911</v>
      </c>
      <c r="J159" s="368"/>
      <c r="K159" s="368"/>
      <c r="L159" s="376" t="n">
        <f aca="false">O129+O142</f>
        <v>3000000</v>
      </c>
      <c r="M159" s="376"/>
      <c r="N159" s="370" t="s">
        <v>152</v>
      </c>
      <c r="O159" s="370"/>
      <c r="P159" s="378"/>
      <c r="Q159" s="378"/>
      <c r="R159" s="378"/>
      <c r="S159" s="378"/>
      <c r="T159" s="378"/>
      <c r="U159" s="378"/>
      <c r="V159" s="378"/>
    </row>
    <row r="160" customFormat="false" ht="18" hidden="false" customHeight="true" outlineLevel="0" collapsed="false">
      <c r="A160" s="363"/>
      <c r="B160" s="358"/>
      <c r="I160" s="364" t="n">
        <f aca="false">L160/G6</f>
        <v>0.00243867006771943</v>
      </c>
      <c r="J160" s="364"/>
      <c r="K160" s="364"/>
      <c r="L160" s="374" t="n">
        <f aca="false">O96+O105+O109+O118+O121</f>
        <v>148000</v>
      </c>
      <c r="M160" s="374"/>
      <c r="N160" s="366" t="s">
        <v>151</v>
      </c>
      <c r="O160" s="366"/>
      <c r="P160" s="379" t="s">
        <v>115</v>
      </c>
      <c r="Q160" s="379"/>
      <c r="R160" s="379"/>
      <c r="S160" s="379"/>
      <c r="T160" s="379"/>
      <c r="U160" s="379"/>
      <c r="V160" s="379"/>
    </row>
    <row r="161" customFormat="false" ht="18" hidden="false" customHeight="true" outlineLevel="0" collapsed="false">
      <c r="A161" s="363"/>
      <c r="B161" s="358"/>
      <c r="I161" s="368" t="n">
        <f aca="false">L161/G6</f>
        <v>0.0403698761210311</v>
      </c>
      <c r="J161" s="368"/>
      <c r="K161" s="368"/>
      <c r="L161" s="376" t="n">
        <f aca="false">O97+O106+O110+O119+O122</f>
        <v>2450000</v>
      </c>
      <c r="M161" s="376"/>
      <c r="N161" s="370" t="s">
        <v>152</v>
      </c>
      <c r="O161" s="370"/>
      <c r="P161" s="379"/>
      <c r="Q161" s="379"/>
      <c r="R161" s="379"/>
      <c r="S161" s="379"/>
      <c r="T161" s="379"/>
      <c r="U161" s="379"/>
      <c r="V161" s="379"/>
    </row>
    <row r="162" customFormat="false" ht="18" hidden="false" customHeight="true" outlineLevel="0" collapsed="false">
      <c r="A162" s="363"/>
      <c r="B162" s="358"/>
      <c r="I162" s="364" t="n">
        <f aca="false">L162/G6</f>
        <v>0.343332153038991</v>
      </c>
      <c r="J162" s="364"/>
      <c r="K162" s="364"/>
      <c r="L162" s="365" t="n">
        <f aca="false">O81+O87</f>
        <v>20836422</v>
      </c>
      <c r="M162" s="365"/>
      <c r="N162" s="366" t="s">
        <v>151</v>
      </c>
      <c r="O162" s="366"/>
      <c r="P162" s="380" t="s">
        <v>105</v>
      </c>
      <c r="Q162" s="380"/>
      <c r="R162" s="380"/>
      <c r="S162" s="380"/>
      <c r="T162" s="380"/>
      <c r="U162" s="380"/>
      <c r="V162" s="380"/>
    </row>
    <row r="163" customFormat="false" ht="18" hidden="false" customHeight="true" outlineLevel="0" collapsed="false">
      <c r="A163" s="363"/>
      <c r="B163" s="358"/>
      <c r="I163" s="368" t="n">
        <f aca="false">L163/G6</f>
        <v>0.00659100018302548</v>
      </c>
      <c r="J163" s="368"/>
      <c r="K163" s="368"/>
      <c r="L163" s="369" t="n">
        <f aca="false">O82+O88</f>
        <v>400000</v>
      </c>
      <c r="M163" s="369"/>
      <c r="N163" s="370" t="s">
        <v>152</v>
      </c>
      <c r="O163" s="370"/>
      <c r="P163" s="380"/>
      <c r="Q163" s="380"/>
      <c r="R163" s="380"/>
      <c r="S163" s="380"/>
      <c r="T163" s="380"/>
      <c r="U163" s="380"/>
      <c r="V163" s="380"/>
    </row>
    <row r="164" customFormat="false" ht="18" hidden="false" customHeight="true" outlineLevel="0" collapsed="false">
      <c r="A164" s="363"/>
      <c r="B164" s="358"/>
      <c r="I164" s="364" t="n">
        <f aca="false">L164/G6</f>
        <v>0</v>
      </c>
      <c r="J164" s="364"/>
      <c r="K164" s="364"/>
      <c r="L164" s="365" t="n">
        <f aca="false">O93+O102</f>
        <v>0</v>
      </c>
      <c r="M164" s="365"/>
      <c r="N164" s="366" t="s">
        <v>151</v>
      </c>
      <c r="O164" s="366"/>
      <c r="P164" s="381" t="s">
        <v>113</v>
      </c>
      <c r="Q164" s="381"/>
      <c r="R164" s="381"/>
      <c r="S164" s="381"/>
      <c r="T164" s="381"/>
      <c r="U164" s="381"/>
      <c r="V164" s="381"/>
    </row>
    <row r="165" customFormat="false" ht="18" hidden="false" customHeight="true" outlineLevel="0" collapsed="false">
      <c r="A165" s="363"/>
      <c r="B165" s="358"/>
      <c r="I165" s="368" t="n">
        <f aca="false">L165/G6</f>
        <v>0.00741487520590367</v>
      </c>
      <c r="J165" s="368"/>
      <c r="K165" s="368"/>
      <c r="L165" s="369" t="n">
        <f aca="false">O94+O103</f>
        <v>450000</v>
      </c>
      <c r="M165" s="369"/>
      <c r="N165" s="370" t="s">
        <v>152</v>
      </c>
      <c r="O165" s="370"/>
      <c r="P165" s="381"/>
      <c r="Q165" s="381"/>
      <c r="R165" s="381"/>
      <c r="S165" s="381"/>
      <c r="T165" s="381"/>
      <c r="U165" s="381"/>
      <c r="V165" s="381"/>
    </row>
    <row r="166" customFormat="false" ht="18" hidden="false" customHeight="true" outlineLevel="0" collapsed="false">
      <c r="A166" s="363"/>
      <c r="B166" s="358"/>
      <c r="I166" s="364" t="n">
        <f aca="false">L166/G6</f>
        <v>0.0123581253431728</v>
      </c>
      <c r="J166" s="364"/>
      <c r="K166" s="364"/>
      <c r="L166" s="365" t="n">
        <f aca="false">O17</f>
        <v>750000</v>
      </c>
      <c r="M166" s="365"/>
      <c r="N166" s="366" t="s">
        <v>151</v>
      </c>
      <c r="O166" s="366"/>
      <c r="P166" s="382" t="s">
        <v>157</v>
      </c>
      <c r="Q166" s="382"/>
      <c r="R166" s="382"/>
      <c r="S166" s="382"/>
      <c r="T166" s="382"/>
      <c r="U166" s="382"/>
      <c r="V166" s="382"/>
    </row>
    <row r="167" customFormat="false" ht="18" hidden="false" customHeight="true" outlineLevel="0" collapsed="false">
      <c r="A167" s="363"/>
      <c r="B167" s="358"/>
      <c r="I167" s="368" t="n">
        <f aca="false">L167/G6</f>
        <v>0</v>
      </c>
      <c r="J167" s="368"/>
      <c r="K167" s="368"/>
      <c r="L167" s="369" t="n">
        <f aca="false">O18</f>
        <v>0</v>
      </c>
      <c r="M167" s="369"/>
      <c r="N167" s="370" t="s">
        <v>152</v>
      </c>
      <c r="O167" s="370"/>
      <c r="P167" s="382"/>
      <c r="Q167" s="382"/>
      <c r="R167" s="382"/>
      <c r="S167" s="382"/>
      <c r="T167" s="382"/>
      <c r="U167" s="382"/>
      <c r="V167" s="382"/>
    </row>
    <row r="168" customFormat="false" ht="18" hidden="false" customHeight="true" outlineLevel="0" collapsed="false">
      <c r="A168" s="363"/>
      <c r="B168" s="358"/>
      <c r="I168" s="364" t="n">
        <f aca="false">L168/G6</f>
        <v>0</v>
      </c>
      <c r="J168" s="364"/>
      <c r="K168" s="364"/>
      <c r="L168" s="365" t="n">
        <f aca="false">O137</f>
        <v>0</v>
      </c>
      <c r="M168" s="365"/>
      <c r="N168" s="366" t="s">
        <v>151</v>
      </c>
      <c r="O168" s="366"/>
      <c r="P168" s="383" t="s">
        <v>158</v>
      </c>
      <c r="Q168" s="383"/>
      <c r="R168" s="383"/>
      <c r="S168" s="383"/>
      <c r="T168" s="383"/>
      <c r="U168" s="383"/>
      <c r="V168" s="383"/>
    </row>
    <row r="169" customFormat="false" ht="18" hidden="false" customHeight="true" outlineLevel="0" collapsed="false">
      <c r="A169" s="363"/>
      <c r="B169" s="358"/>
      <c r="I169" s="368" t="n">
        <f aca="false">L169/G6</f>
        <v>0.00247162506863456</v>
      </c>
      <c r="J169" s="368"/>
      <c r="K169" s="368"/>
      <c r="L169" s="369" t="n">
        <f aca="false">O138</f>
        <v>150000</v>
      </c>
      <c r="M169" s="369"/>
      <c r="N169" s="370" t="s">
        <v>152</v>
      </c>
      <c r="O169" s="370"/>
      <c r="P169" s="383"/>
      <c r="Q169" s="383"/>
      <c r="R169" s="383"/>
      <c r="S169" s="383"/>
      <c r="T169" s="383"/>
      <c r="U169" s="383"/>
      <c r="V169" s="383"/>
    </row>
    <row r="170" customFormat="false" ht="18" hidden="false" customHeight="true" outlineLevel="0" collapsed="false">
      <c r="A170" s="384"/>
      <c r="B170" s="384"/>
      <c r="C170" s="384"/>
      <c r="I170" s="364" t="n">
        <f aca="false">L170/G6</f>
        <v>0.0659100018302549</v>
      </c>
      <c r="J170" s="364"/>
      <c r="K170" s="364"/>
      <c r="L170" s="365" t="n">
        <f aca="false">O23+O28+O125+O131+O37</f>
        <v>4000000</v>
      </c>
      <c r="M170" s="365"/>
      <c r="N170" s="366" t="s">
        <v>151</v>
      </c>
      <c r="O170" s="366"/>
      <c r="P170" s="385" t="s">
        <v>43</v>
      </c>
      <c r="Q170" s="385"/>
      <c r="R170" s="385"/>
      <c r="S170" s="385"/>
      <c r="T170" s="385"/>
      <c r="U170" s="385"/>
      <c r="V170" s="385"/>
    </row>
    <row r="171" customFormat="false" ht="18" hidden="false" customHeight="true" outlineLevel="0" collapsed="false">
      <c r="A171" s="384"/>
      <c r="B171" s="384"/>
      <c r="C171" s="384"/>
      <c r="I171" s="368" t="n">
        <f aca="false">L171/G6</f>
        <v>0.16807050466715</v>
      </c>
      <c r="J171" s="368"/>
      <c r="K171" s="368"/>
      <c r="L171" s="369" t="n">
        <f aca="false">O24+O29+O126+O132+O38</f>
        <v>10200000</v>
      </c>
      <c r="M171" s="369"/>
      <c r="N171" s="370" t="s">
        <v>152</v>
      </c>
      <c r="O171" s="370"/>
      <c r="P171" s="385"/>
      <c r="Q171" s="385"/>
      <c r="R171" s="385"/>
      <c r="S171" s="385"/>
      <c r="T171" s="385"/>
      <c r="U171" s="385"/>
      <c r="V171" s="385"/>
    </row>
    <row r="172" customFormat="false" ht="20.25" hidden="false" customHeight="true" outlineLevel="0" collapsed="false">
      <c r="A172" s="363"/>
      <c r="B172" s="358"/>
      <c r="I172" s="386" t="n">
        <f aca="false">SUM(I146:I171)</f>
        <v>0.948919748581553</v>
      </c>
      <c r="J172" s="386"/>
      <c r="K172" s="386"/>
      <c r="L172" s="387" t="n">
        <f aca="false">SUM(L146:L171)</f>
        <v>57588816.4</v>
      </c>
      <c r="M172" s="387"/>
      <c r="N172" s="388" t="n">
        <f aca="false">N174+L172</f>
        <v>60688816.4</v>
      </c>
      <c r="O172" s="388"/>
      <c r="P172" s="389"/>
      <c r="Q172" s="389"/>
      <c r="R172" s="389"/>
      <c r="S172" s="389"/>
      <c r="T172" s="389"/>
      <c r="U172" s="389"/>
      <c r="V172" s="389"/>
      <c r="W172" s="390" t="s">
        <v>159</v>
      </c>
    </row>
    <row r="173" customFormat="false" ht="27.75" hidden="false" customHeight="true" outlineLevel="0" collapsed="false">
      <c r="A173" s="357"/>
      <c r="B173" s="358"/>
      <c r="C173" s="384"/>
      <c r="D173" s="384"/>
      <c r="E173" s="384"/>
      <c r="F173" s="384"/>
      <c r="G173" s="384"/>
      <c r="H173" s="384"/>
      <c r="I173" s="391" t="s">
        <v>148</v>
      </c>
      <c r="J173" s="391"/>
      <c r="K173" s="391"/>
      <c r="L173" s="391"/>
      <c r="M173" s="391"/>
      <c r="N173" s="392" t="s">
        <v>149</v>
      </c>
      <c r="O173" s="392"/>
      <c r="P173" s="393" t="s">
        <v>160</v>
      </c>
      <c r="Q173" s="393"/>
      <c r="R173" s="393"/>
      <c r="S173" s="393"/>
      <c r="T173" s="393"/>
      <c r="U173" s="393"/>
      <c r="V173" s="393"/>
    </row>
    <row r="174" customFormat="false" ht="24" hidden="false" customHeight="true" outlineLevel="0" collapsed="false">
      <c r="A174" s="357"/>
      <c r="B174" s="351"/>
      <c r="C174" s="394"/>
      <c r="D174" s="394"/>
      <c r="E174" s="394"/>
      <c r="F174" s="394"/>
      <c r="G174" s="394"/>
      <c r="I174" s="395" t="n">
        <f aca="false">N174/G6</f>
        <v>0.0510802514184475</v>
      </c>
      <c r="J174" s="395"/>
      <c r="K174" s="395"/>
      <c r="L174" s="395"/>
      <c r="M174" s="395"/>
      <c r="N174" s="396" t="n">
        <f aca="false">I14+I20+I28+I31+I34+I37+I40+I43+I46+I52+I59+I66+I72+I81+I87+I93+I99+I102+I109+I115+I121+I125+I128+I134+I141</f>
        <v>3100000</v>
      </c>
      <c r="O174" s="396"/>
      <c r="P174" s="393"/>
      <c r="Q174" s="393"/>
      <c r="R174" s="393"/>
      <c r="S174" s="393"/>
      <c r="T174" s="393"/>
      <c r="U174" s="393"/>
      <c r="V174" s="393"/>
    </row>
    <row r="175" customFormat="false" ht="27.75" hidden="false" customHeight="true" outlineLevel="0" collapsed="false"/>
    <row r="176" customFormat="false" ht="21" hidden="false" customHeight="false" outlineLevel="0" collapsed="false">
      <c r="X176" s="397"/>
    </row>
  </sheetData>
  <mergeCells count="648">
    <mergeCell ref="A1:C1"/>
    <mergeCell ref="I1:J1"/>
    <mergeCell ref="K1:M1"/>
    <mergeCell ref="A2:C2"/>
    <mergeCell ref="I2:J2"/>
    <mergeCell ref="K2:M2"/>
    <mergeCell ref="A3:C3"/>
    <mergeCell ref="G3:J3"/>
    <mergeCell ref="K3:U3"/>
    <mergeCell ref="H4:J4"/>
    <mergeCell ref="K4:M4"/>
    <mergeCell ref="A5:C5"/>
    <mergeCell ref="G5:J5"/>
    <mergeCell ref="K5:Q5"/>
    <mergeCell ref="A6:C6"/>
    <mergeCell ref="G6:J6"/>
    <mergeCell ref="K6:P6"/>
    <mergeCell ref="C7:J7"/>
    <mergeCell ref="K7:U7"/>
    <mergeCell ref="A8:U8"/>
    <mergeCell ref="A9:U9"/>
    <mergeCell ref="A10:A11"/>
    <mergeCell ref="B10:B11"/>
    <mergeCell ref="C10:C11"/>
    <mergeCell ref="D10:F10"/>
    <mergeCell ref="G10:G11"/>
    <mergeCell ref="H10:J11"/>
    <mergeCell ref="K10:M11"/>
    <mergeCell ref="N10:P11"/>
    <mergeCell ref="Q10:Q11"/>
    <mergeCell ref="R10:R11"/>
    <mergeCell ref="S10:S11"/>
    <mergeCell ref="T10:T11"/>
    <mergeCell ref="U10:U11"/>
    <mergeCell ref="A12:U12"/>
    <mergeCell ref="A13:A18"/>
    <mergeCell ref="B13:B18"/>
    <mergeCell ref="C13:C18"/>
    <mergeCell ref="G13:G18"/>
    <mergeCell ref="Q13:Q18"/>
    <mergeCell ref="R13:R15"/>
    <mergeCell ref="S13:S18"/>
    <mergeCell ref="T13:T18"/>
    <mergeCell ref="U13:U18"/>
    <mergeCell ref="V13:V18"/>
    <mergeCell ref="H14:H18"/>
    <mergeCell ref="I14:I18"/>
    <mergeCell ref="J14:J18"/>
    <mergeCell ref="K14:K15"/>
    <mergeCell ref="L14:L15"/>
    <mergeCell ref="M14:M15"/>
    <mergeCell ref="K16:K18"/>
    <mergeCell ref="L16:L18"/>
    <mergeCell ref="M16:M18"/>
    <mergeCell ref="R16:R18"/>
    <mergeCell ref="A19:A24"/>
    <mergeCell ref="B19:B24"/>
    <mergeCell ref="C19:C24"/>
    <mergeCell ref="G19:G24"/>
    <mergeCell ref="Q19:Q24"/>
    <mergeCell ref="R19:R21"/>
    <mergeCell ref="S19:S24"/>
    <mergeCell ref="T19:T24"/>
    <mergeCell ref="U19:U24"/>
    <mergeCell ref="V19:V24"/>
    <mergeCell ref="H20:H24"/>
    <mergeCell ref="I20:I24"/>
    <mergeCell ref="J20:J24"/>
    <mergeCell ref="K20:K21"/>
    <mergeCell ref="L20:L21"/>
    <mergeCell ref="M20:M21"/>
    <mergeCell ref="K22:K24"/>
    <mergeCell ref="L22:L24"/>
    <mergeCell ref="M22:M24"/>
    <mergeCell ref="R22:R24"/>
    <mergeCell ref="A25:A26"/>
    <mergeCell ref="B25:B26"/>
    <mergeCell ref="C25:C26"/>
    <mergeCell ref="D25:F25"/>
    <mergeCell ref="G25:G26"/>
    <mergeCell ref="H25:J26"/>
    <mergeCell ref="K25:M26"/>
    <mergeCell ref="N25:P26"/>
    <mergeCell ref="Q25:Q26"/>
    <mergeCell ref="R25:R26"/>
    <mergeCell ref="S25:S26"/>
    <mergeCell ref="T25:T26"/>
    <mergeCell ref="U25:U26"/>
    <mergeCell ref="A27:A29"/>
    <mergeCell ref="B27:B29"/>
    <mergeCell ref="C27:C29"/>
    <mergeCell ref="G27:G29"/>
    <mergeCell ref="Q27:Q29"/>
    <mergeCell ref="R27:R29"/>
    <mergeCell ref="S27:S29"/>
    <mergeCell ref="T27:T29"/>
    <mergeCell ref="U27:U29"/>
    <mergeCell ref="V27:V54"/>
    <mergeCell ref="H28:H29"/>
    <mergeCell ref="I28:I29"/>
    <mergeCell ref="J28:J29"/>
    <mergeCell ref="A30:A32"/>
    <mergeCell ref="B30:B32"/>
    <mergeCell ref="C30:C32"/>
    <mergeCell ref="G30:G32"/>
    <mergeCell ref="Q30:Q32"/>
    <mergeCell ref="R30:R32"/>
    <mergeCell ref="S30:S32"/>
    <mergeCell ref="T30:T32"/>
    <mergeCell ref="U30:U32"/>
    <mergeCell ref="H31:H32"/>
    <mergeCell ref="I31:I32"/>
    <mergeCell ref="J31:J32"/>
    <mergeCell ref="A33:A35"/>
    <mergeCell ref="B33:B35"/>
    <mergeCell ref="C33:C35"/>
    <mergeCell ref="E33:E35"/>
    <mergeCell ref="G33:G35"/>
    <mergeCell ref="Q33:Q35"/>
    <mergeCell ref="R33:R35"/>
    <mergeCell ref="S33:S35"/>
    <mergeCell ref="T33:T35"/>
    <mergeCell ref="U33:U35"/>
    <mergeCell ref="H34:H35"/>
    <mergeCell ref="I34:I35"/>
    <mergeCell ref="J34:J35"/>
    <mergeCell ref="A36:A38"/>
    <mergeCell ref="B36:B38"/>
    <mergeCell ref="C36:C38"/>
    <mergeCell ref="G36:G38"/>
    <mergeCell ref="Q36:Q38"/>
    <mergeCell ref="R36:R38"/>
    <mergeCell ref="S36:S38"/>
    <mergeCell ref="T36:T38"/>
    <mergeCell ref="U36:U38"/>
    <mergeCell ref="H37:H38"/>
    <mergeCell ref="I37:I38"/>
    <mergeCell ref="J37:J38"/>
    <mergeCell ref="A39:A41"/>
    <mergeCell ref="B39:B41"/>
    <mergeCell ref="C39:C41"/>
    <mergeCell ref="G39:G41"/>
    <mergeCell ref="Q39:Q41"/>
    <mergeCell ref="R39:R41"/>
    <mergeCell ref="S39:S41"/>
    <mergeCell ref="T39:T41"/>
    <mergeCell ref="U39:U41"/>
    <mergeCell ref="H40:H41"/>
    <mergeCell ref="I40:I41"/>
    <mergeCell ref="J40:J41"/>
    <mergeCell ref="A42:A44"/>
    <mergeCell ref="B42:B44"/>
    <mergeCell ref="C42:C44"/>
    <mergeCell ref="G42:G44"/>
    <mergeCell ref="Q42:Q44"/>
    <mergeCell ref="R42:R44"/>
    <mergeCell ref="S42:S44"/>
    <mergeCell ref="T42:T44"/>
    <mergeCell ref="U42:U44"/>
    <mergeCell ref="H43:H44"/>
    <mergeCell ref="I43:I44"/>
    <mergeCell ref="J43:J44"/>
    <mergeCell ref="W43:W44"/>
    <mergeCell ref="A45:A50"/>
    <mergeCell ref="B45:B50"/>
    <mergeCell ref="C45:C50"/>
    <mergeCell ref="G45:G50"/>
    <mergeCell ref="Q45:Q50"/>
    <mergeCell ref="R45:R47"/>
    <mergeCell ref="S45:S50"/>
    <mergeCell ref="T45:T50"/>
    <mergeCell ref="U45:U50"/>
    <mergeCell ref="H46:H50"/>
    <mergeCell ref="I46:I50"/>
    <mergeCell ref="J46:J50"/>
    <mergeCell ref="K46:K47"/>
    <mergeCell ref="L46:L47"/>
    <mergeCell ref="M46:M47"/>
    <mergeCell ref="W47:W49"/>
    <mergeCell ref="K48:K50"/>
    <mergeCell ref="L48:L50"/>
    <mergeCell ref="M48:M50"/>
    <mergeCell ref="R48:R50"/>
    <mergeCell ref="A51:A53"/>
    <mergeCell ref="B51:B53"/>
    <mergeCell ref="C51:C53"/>
    <mergeCell ref="G51:G53"/>
    <mergeCell ref="Q51:Q53"/>
    <mergeCell ref="R51:R53"/>
    <mergeCell ref="S51:S53"/>
    <mergeCell ref="T51:T53"/>
    <mergeCell ref="U51:U53"/>
    <mergeCell ref="H52:H53"/>
    <mergeCell ref="I52:I53"/>
    <mergeCell ref="J52:J53"/>
    <mergeCell ref="A54:O54"/>
    <mergeCell ref="P54:U54"/>
    <mergeCell ref="A55:A56"/>
    <mergeCell ref="B55:B56"/>
    <mergeCell ref="C55:C56"/>
    <mergeCell ref="D55:F55"/>
    <mergeCell ref="G55:G56"/>
    <mergeCell ref="H55:J56"/>
    <mergeCell ref="K55:M56"/>
    <mergeCell ref="N55:P56"/>
    <mergeCell ref="Q55:Q56"/>
    <mergeCell ref="R55:R56"/>
    <mergeCell ref="S55:S56"/>
    <mergeCell ref="T55:T56"/>
    <mergeCell ref="U55:U56"/>
    <mergeCell ref="V55:V64"/>
    <mergeCell ref="A57:U57"/>
    <mergeCell ref="A58:A63"/>
    <mergeCell ref="B58:B63"/>
    <mergeCell ref="C58:C63"/>
    <mergeCell ref="D58:D63"/>
    <mergeCell ref="E58:E63"/>
    <mergeCell ref="F58:F63"/>
    <mergeCell ref="G58:G63"/>
    <mergeCell ref="Q58:Q63"/>
    <mergeCell ref="R58:R60"/>
    <mergeCell ref="S58:S63"/>
    <mergeCell ref="T58:T63"/>
    <mergeCell ref="U58:U63"/>
    <mergeCell ref="H59:H63"/>
    <mergeCell ref="I59:I63"/>
    <mergeCell ref="J59:J63"/>
    <mergeCell ref="K59:K60"/>
    <mergeCell ref="L59:L60"/>
    <mergeCell ref="M59:M60"/>
    <mergeCell ref="K61:K63"/>
    <mergeCell ref="L61:L63"/>
    <mergeCell ref="M61:M63"/>
    <mergeCell ref="R61:R63"/>
    <mergeCell ref="A64:U64"/>
    <mergeCell ref="A65:A70"/>
    <mergeCell ref="B65:B70"/>
    <mergeCell ref="C65:C70"/>
    <mergeCell ref="D65:D70"/>
    <mergeCell ref="E65:E70"/>
    <mergeCell ref="F65:F70"/>
    <mergeCell ref="G65:G70"/>
    <mergeCell ref="Q65:Q70"/>
    <mergeCell ref="R65:R67"/>
    <mergeCell ref="S65:S70"/>
    <mergeCell ref="T65:T70"/>
    <mergeCell ref="U65:U70"/>
    <mergeCell ref="V65:V70"/>
    <mergeCell ref="H66:H70"/>
    <mergeCell ref="I66:I70"/>
    <mergeCell ref="J66:J70"/>
    <mergeCell ref="K66:K67"/>
    <mergeCell ref="L66:L67"/>
    <mergeCell ref="M66:M67"/>
    <mergeCell ref="W67:W69"/>
    <mergeCell ref="K68:K70"/>
    <mergeCell ref="L68:L70"/>
    <mergeCell ref="M68:M70"/>
    <mergeCell ref="R68:R70"/>
    <mergeCell ref="A71:A76"/>
    <mergeCell ref="B71:B76"/>
    <mergeCell ref="C71:C76"/>
    <mergeCell ref="D71:D76"/>
    <mergeCell ref="E71:E76"/>
    <mergeCell ref="F71:F76"/>
    <mergeCell ref="G71:G76"/>
    <mergeCell ref="Q71:Q76"/>
    <mergeCell ref="R71:R73"/>
    <mergeCell ref="S71:S76"/>
    <mergeCell ref="T71:T76"/>
    <mergeCell ref="U71:U76"/>
    <mergeCell ref="V71:V76"/>
    <mergeCell ref="H72:H76"/>
    <mergeCell ref="I72:I76"/>
    <mergeCell ref="J72:J76"/>
    <mergeCell ref="K72:K73"/>
    <mergeCell ref="L72:L73"/>
    <mergeCell ref="M72:M73"/>
    <mergeCell ref="K74:K76"/>
    <mergeCell ref="L74:L76"/>
    <mergeCell ref="M74:M76"/>
    <mergeCell ref="R74:R76"/>
    <mergeCell ref="A77:A78"/>
    <mergeCell ref="B77:B78"/>
    <mergeCell ref="C77:C78"/>
    <mergeCell ref="D77:F77"/>
    <mergeCell ref="G77:G78"/>
    <mergeCell ref="H77:J78"/>
    <mergeCell ref="K77:M78"/>
    <mergeCell ref="N77:P78"/>
    <mergeCell ref="Q77:Q78"/>
    <mergeCell ref="R77:R78"/>
    <mergeCell ref="S77:S78"/>
    <mergeCell ref="T77:T78"/>
    <mergeCell ref="U77:U78"/>
    <mergeCell ref="A79:U79"/>
    <mergeCell ref="A80:A85"/>
    <mergeCell ref="B80:B85"/>
    <mergeCell ref="C80:C85"/>
    <mergeCell ref="D80:D85"/>
    <mergeCell ref="E80:E85"/>
    <mergeCell ref="F80:F85"/>
    <mergeCell ref="G80:G85"/>
    <mergeCell ref="Q80:Q85"/>
    <mergeCell ref="R80:R82"/>
    <mergeCell ref="S80:S85"/>
    <mergeCell ref="T80:T85"/>
    <mergeCell ref="U80:U85"/>
    <mergeCell ref="V80:V88"/>
    <mergeCell ref="H81:H85"/>
    <mergeCell ref="I81:I85"/>
    <mergeCell ref="J81:J85"/>
    <mergeCell ref="K81:K82"/>
    <mergeCell ref="L81:L82"/>
    <mergeCell ref="M81:M82"/>
    <mergeCell ref="K83:K85"/>
    <mergeCell ref="L83:L85"/>
    <mergeCell ref="M83:M85"/>
    <mergeCell ref="R83:R85"/>
    <mergeCell ref="A86:A88"/>
    <mergeCell ref="B86:B88"/>
    <mergeCell ref="C86:C88"/>
    <mergeCell ref="D86:D88"/>
    <mergeCell ref="E86:E88"/>
    <mergeCell ref="G86:G88"/>
    <mergeCell ref="Q86:Q88"/>
    <mergeCell ref="R86:R88"/>
    <mergeCell ref="S86:S88"/>
    <mergeCell ref="T86:T88"/>
    <mergeCell ref="U86:U88"/>
    <mergeCell ref="H87:H88"/>
    <mergeCell ref="I87:I88"/>
    <mergeCell ref="J87:J88"/>
    <mergeCell ref="A89:A90"/>
    <mergeCell ref="B89:B90"/>
    <mergeCell ref="C89:C90"/>
    <mergeCell ref="D89:F89"/>
    <mergeCell ref="G89:G90"/>
    <mergeCell ref="H89:J90"/>
    <mergeCell ref="K89:M90"/>
    <mergeCell ref="N89:P90"/>
    <mergeCell ref="Q89:Q90"/>
    <mergeCell ref="R89:R90"/>
    <mergeCell ref="S89:S90"/>
    <mergeCell ref="T89:T90"/>
    <mergeCell ref="U89:U90"/>
    <mergeCell ref="A91:U91"/>
    <mergeCell ref="A92:A97"/>
    <mergeCell ref="B92:B97"/>
    <mergeCell ref="C92:C97"/>
    <mergeCell ref="D92:D97"/>
    <mergeCell ref="E92:E97"/>
    <mergeCell ref="F92:F97"/>
    <mergeCell ref="G92:G97"/>
    <mergeCell ref="Q92:Q97"/>
    <mergeCell ref="R92:R94"/>
    <mergeCell ref="S92:S97"/>
    <mergeCell ref="T92:T97"/>
    <mergeCell ref="U92:U97"/>
    <mergeCell ref="V92:V100"/>
    <mergeCell ref="H93:H97"/>
    <mergeCell ref="I93:I97"/>
    <mergeCell ref="J93:J97"/>
    <mergeCell ref="K93:K94"/>
    <mergeCell ref="L93:L94"/>
    <mergeCell ref="M93:M94"/>
    <mergeCell ref="K95:K97"/>
    <mergeCell ref="L95:L97"/>
    <mergeCell ref="M95:M97"/>
    <mergeCell ref="R95:R97"/>
    <mergeCell ref="A98:A100"/>
    <mergeCell ref="B98:B100"/>
    <mergeCell ref="C98:C100"/>
    <mergeCell ref="E98:E100"/>
    <mergeCell ref="F98:F100"/>
    <mergeCell ref="G98:G100"/>
    <mergeCell ref="Q98:Q100"/>
    <mergeCell ref="R98:R100"/>
    <mergeCell ref="S98:S100"/>
    <mergeCell ref="T98:T100"/>
    <mergeCell ref="U98:U100"/>
    <mergeCell ref="H99:H100"/>
    <mergeCell ref="I99:I100"/>
    <mergeCell ref="J99:J100"/>
    <mergeCell ref="A101:A106"/>
    <mergeCell ref="B101:B106"/>
    <mergeCell ref="C101:C106"/>
    <mergeCell ref="D101:D106"/>
    <mergeCell ref="E101:E106"/>
    <mergeCell ref="F101:F106"/>
    <mergeCell ref="G101:G106"/>
    <mergeCell ref="Q101:Q106"/>
    <mergeCell ref="R101:R103"/>
    <mergeCell ref="S101:S106"/>
    <mergeCell ref="T101:T106"/>
    <mergeCell ref="U101:U106"/>
    <mergeCell ref="V101:V119"/>
    <mergeCell ref="H102:H106"/>
    <mergeCell ref="I102:I106"/>
    <mergeCell ref="J102:J106"/>
    <mergeCell ref="K102:K103"/>
    <mergeCell ref="L102:L103"/>
    <mergeCell ref="M102:M103"/>
    <mergeCell ref="K104:K106"/>
    <mergeCell ref="L104:L106"/>
    <mergeCell ref="M104:M106"/>
    <mergeCell ref="R104:R106"/>
    <mergeCell ref="A107:U107"/>
    <mergeCell ref="A108:A113"/>
    <mergeCell ref="B108:B113"/>
    <mergeCell ref="C108:C113"/>
    <mergeCell ref="D108:D113"/>
    <mergeCell ref="E108:E113"/>
    <mergeCell ref="F108:F113"/>
    <mergeCell ref="G108:G113"/>
    <mergeCell ref="Q108:Q113"/>
    <mergeCell ref="R108:R110"/>
    <mergeCell ref="S108:S113"/>
    <mergeCell ref="T108:T113"/>
    <mergeCell ref="U108:U113"/>
    <mergeCell ref="H109:H113"/>
    <mergeCell ref="I109:I113"/>
    <mergeCell ref="J109:J113"/>
    <mergeCell ref="K109:K110"/>
    <mergeCell ref="L109:L110"/>
    <mergeCell ref="M109:M110"/>
    <mergeCell ref="K111:K113"/>
    <mergeCell ref="L111:L113"/>
    <mergeCell ref="M111:M113"/>
    <mergeCell ref="R111:R113"/>
    <mergeCell ref="A114:A119"/>
    <mergeCell ref="B114:B119"/>
    <mergeCell ref="C114:C119"/>
    <mergeCell ref="D114:D119"/>
    <mergeCell ref="E114:E119"/>
    <mergeCell ref="F114:F119"/>
    <mergeCell ref="G114:G119"/>
    <mergeCell ref="Q114:Q119"/>
    <mergeCell ref="R114:R116"/>
    <mergeCell ref="S114:S119"/>
    <mergeCell ref="T114:T119"/>
    <mergeCell ref="U114:U119"/>
    <mergeCell ref="H115:H119"/>
    <mergeCell ref="I115:I119"/>
    <mergeCell ref="J115:J119"/>
    <mergeCell ref="K115:K116"/>
    <mergeCell ref="L115:L116"/>
    <mergeCell ref="M115:M116"/>
    <mergeCell ref="K117:K119"/>
    <mergeCell ref="L117:L119"/>
    <mergeCell ref="M117:M119"/>
    <mergeCell ref="R117:R119"/>
    <mergeCell ref="A120:A122"/>
    <mergeCell ref="B120:B122"/>
    <mergeCell ref="C120:C122"/>
    <mergeCell ref="D120:D122"/>
    <mergeCell ref="E120:E122"/>
    <mergeCell ref="G120:G122"/>
    <mergeCell ref="Q120:Q122"/>
    <mergeCell ref="R120:R122"/>
    <mergeCell ref="S120:S122"/>
    <mergeCell ref="T120:T122"/>
    <mergeCell ref="U120:U122"/>
    <mergeCell ref="H121:H122"/>
    <mergeCell ref="I121:I122"/>
    <mergeCell ref="J121:J122"/>
    <mergeCell ref="A123:U123"/>
    <mergeCell ref="A124:A126"/>
    <mergeCell ref="B124:B126"/>
    <mergeCell ref="C124:C126"/>
    <mergeCell ref="D124:D126"/>
    <mergeCell ref="E124:E126"/>
    <mergeCell ref="G124:G126"/>
    <mergeCell ref="Q124:Q126"/>
    <mergeCell ref="R124:R126"/>
    <mergeCell ref="S124:S126"/>
    <mergeCell ref="T124:T126"/>
    <mergeCell ref="U124:U126"/>
    <mergeCell ref="H125:H126"/>
    <mergeCell ref="I125:I126"/>
    <mergeCell ref="J125:J126"/>
    <mergeCell ref="A127:A132"/>
    <mergeCell ref="B127:B132"/>
    <mergeCell ref="C127:C132"/>
    <mergeCell ref="D127:D132"/>
    <mergeCell ref="E127:E132"/>
    <mergeCell ref="F127:F132"/>
    <mergeCell ref="G127:G132"/>
    <mergeCell ref="Q127:Q132"/>
    <mergeCell ref="R127:R129"/>
    <mergeCell ref="S127:S132"/>
    <mergeCell ref="T127:T132"/>
    <mergeCell ref="U127:U132"/>
    <mergeCell ref="H128:H132"/>
    <mergeCell ref="I128:I132"/>
    <mergeCell ref="J128:J132"/>
    <mergeCell ref="K128:K129"/>
    <mergeCell ref="L128:L129"/>
    <mergeCell ref="M128:M129"/>
    <mergeCell ref="K130:K132"/>
    <mergeCell ref="L130:L132"/>
    <mergeCell ref="M130:M132"/>
    <mergeCell ref="R130:R132"/>
    <mergeCell ref="A133:A138"/>
    <mergeCell ref="B133:B138"/>
    <mergeCell ref="C133:C138"/>
    <mergeCell ref="D133:D138"/>
    <mergeCell ref="E133:E138"/>
    <mergeCell ref="F133:F138"/>
    <mergeCell ref="G133:G138"/>
    <mergeCell ref="Q133:Q138"/>
    <mergeCell ref="R133:R135"/>
    <mergeCell ref="S133:S138"/>
    <mergeCell ref="T133:T138"/>
    <mergeCell ref="U133:U138"/>
    <mergeCell ref="H134:H138"/>
    <mergeCell ref="I134:I138"/>
    <mergeCell ref="J134:J138"/>
    <mergeCell ref="K134:K135"/>
    <mergeCell ref="L134:L135"/>
    <mergeCell ref="M134:M135"/>
    <mergeCell ref="K136:K138"/>
    <mergeCell ref="L136:L138"/>
    <mergeCell ref="M136:M138"/>
    <mergeCell ref="R136:R138"/>
    <mergeCell ref="A139:A142"/>
    <mergeCell ref="B139:B142"/>
    <mergeCell ref="C139:C142"/>
    <mergeCell ref="D139:D142"/>
    <mergeCell ref="E139:E142"/>
    <mergeCell ref="G139:G142"/>
    <mergeCell ref="Q139:Q142"/>
    <mergeCell ref="R139:R142"/>
    <mergeCell ref="S139:S142"/>
    <mergeCell ref="T139:T142"/>
    <mergeCell ref="U139:U142"/>
    <mergeCell ref="H141:H142"/>
    <mergeCell ref="I141:I142"/>
    <mergeCell ref="J141:J142"/>
    <mergeCell ref="I145:K145"/>
    <mergeCell ref="L145:M145"/>
    <mergeCell ref="N145:O145"/>
    <mergeCell ref="P145:V145"/>
    <mergeCell ref="A146:A147"/>
    <mergeCell ref="I146:K146"/>
    <mergeCell ref="L146:M146"/>
    <mergeCell ref="N146:O146"/>
    <mergeCell ref="P146:V147"/>
    <mergeCell ref="I147:K147"/>
    <mergeCell ref="L147:M147"/>
    <mergeCell ref="N147:O147"/>
    <mergeCell ref="I148:K148"/>
    <mergeCell ref="L148:M148"/>
    <mergeCell ref="N148:O148"/>
    <mergeCell ref="P148:V149"/>
    <mergeCell ref="I149:K149"/>
    <mergeCell ref="L149:M149"/>
    <mergeCell ref="N149:O149"/>
    <mergeCell ref="I150:K150"/>
    <mergeCell ref="L150:M150"/>
    <mergeCell ref="N150:O150"/>
    <mergeCell ref="P150:V151"/>
    <mergeCell ref="I151:K151"/>
    <mergeCell ref="L151:M151"/>
    <mergeCell ref="N151:O151"/>
    <mergeCell ref="I152:K152"/>
    <mergeCell ref="L152:M152"/>
    <mergeCell ref="N152:O152"/>
    <mergeCell ref="P152:V153"/>
    <mergeCell ref="I153:K153"/>
    <mergeCell ref="L153:M153"/>
    <mergeCell ref="N153:O153"/>
    <mergeCell ref="I154:K154"/>
    <mergeCell ref="L154:M154"/>
    <mergeCell ref="N154:O154"/>
    <mergeCell ref="P154:V155"/>
    <mergeCell ref="I155:K155"/>
    <mergeCell ref="L155:M155"/>
    <mergeCell ref="N155:O155"/>
    <mergeCell ref="I156:K156"/>
    <mergeCell ref="L156:M156"/>
    <mergeCell ref="N156:O156"/>
    <mergeCell ref="P156:V157"/>
    <mergeCell ref="I157:K157"/>
    <mergeCell ref="L157:M157"/>
    <mergeCell ref="N157:O157"/>
    <mergeCell ref="I158:K158"/>
    <mergeCell ref="L158:M158"/>
    <mergeCell ref="N158:O158"/>
    <mergeCell ref="P158:V159"/>
    <mergeCell ref="I159:K159"/>
    <mergeCell ref="L159:M159"/>
    <mergeCell ref="N159:O159"/>
    <mergeCell ref="I160:K160"/>
    <mergeCell ref="L160:M160"/>
    <mergeCell ref="N160:O160"/>
    <mergeCell ref="P160:V161"/>
    <mergeCell ref="I161:K161"/>
    <mergeCell ref="L161:M161"/>
    <mergeCell ref="N161:O161"/>
    <mergeCell ref="I162:K162"/>
    <mergeCell ref="L162:M162"/>
    <mergeCell ref="N162:O162"/>
    <mergeCell ref="P162:V163"/>
    <mergeCell ref="I163:K163"/>
    <mergeCell ref="L163:M163"/>
    <mergeCell ref="N163:O163"/>
    <mergeCell ref="I164:K164"/>
    <mergeCell ref="L164:M164"/>
    <mergeCell ref="N164:O164"/>
    <mergeCell ref="P164:V165"/>
    <mergeCell ref="I165:K165"/>
    <mergeCell ref="L165:M165"/>
    <mergeCell ref="N165:O165"/>
    <mergeCell ref="I166:K166"/>
    <mergeCell ref="L166:M166"/>
    <mergeCell ref="N166:O166"/>
    <mergeCell ref="P166:V167"/>
    <mergeCell ref="I167:K167"/>
    <mergeCell ref="L167:M167"/>
    <mergeCell ref="N167:O167"/>
    <mergeCell ref="I168:K168"/>
    <mergeCell ref="L168:M168"/>
    <mergeCell ref="N168:O168"/>
    <mergeCell ref="P168:V169"/>
    <mergeCell ref="I169:K169"/>
    <mergeCell ref="L169:M169"/>
    <mergeCell ref="N169:O169"/>
    <mergeCell ref="A170:C170"/>
    <mergeCell ref="I170:K170"/>
    <mergeCell ref="L170:M170"/>
    <mergeCell ref="N170:O170"/>
    <mergeCell ref="P170:V171"/>
    <mergeCell ref="A171:C171"/>
    <mergeCell ref="I171:K171"/>
    <mergeCell ref="L171:M171"/>
    <mergeCell ref="N171:O171"/>
    <mergeCell ref="I172:K172"/>
    <mergeCell ref="L172:M172"/>
    <mergeCell ref="N172:O172"/>
    <mergeCell ref="A173:A174"/>
    <mergeCell ref="C173:H173"/>
    <mergeCell ref="I173:M173"/>
    <mergeCell ref="N173:O173"/>
    <mergeCell ref="P173:V174"/>
    <mergeCell ref="C174:G174"/>
    <mergeCell ref="I174:M174"/>
    <mergeCell ref="N174:O174"/>
  </mergeCells>
  <printOptions headings="false" gridLines="false" gridLinesSet="true" horizontalCentered="false" verticalCentered="false"/>
  <pageMargins left="0.322916666666667" right="0.208333333333333" top="0.479166666666667" bottom="0.34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54" man="true" max="16383" min="0"/>
    <brk id="88" man="true" max="16383" min="0"/>
    <brk id="122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6" activeCellId="0" sqref="D26"/>
    </sheetView>
  </sheetViews>
  <sheetFormatPr defaultColWidth="11.41796875" defaultRowHeight="20.25" zeroHeight="false" outlineLevelRow="0" outlineLevelCol="0"/>
  <cols>
    <col collapsed="false" customWidth="true" hidden="false" outlineLevel="0" max="2" min="1" style="398" width="23.99"/>
    <col collapsed="false" customWidth="true" hidden="false" outlineLevel="0" max="3" min="3" style="398" width="19.14"/>
    <col collapsed="false" customWidth="true" hidden="false" outlineLevel="0" max="8" min="4" style="398" width="22.14"/>
    <col collapsed="false" customWidth="true" hidden="false" outlineLevel="0" max="51" min="9" style="399" width="22.14"/>
    <col collapsed="false" customWidth="true" hidden="false" outlineLevel="0" max="52" min="52" style="399" width="21.13"/>
    <col collapsed="false" customWidth="true" hidden="true" outlineLevel="0" max="83" min="53" style="399" width="21.13"/>
    <col collapsed="false" customWidth="true" hidden="false" outlineLevel="0" max="84" min="84" style="399" width="21.13"/>
    <col collapsed="false" customWidth="true" hidden="false" outlineLevel="0" max="85" min="85" style="399" width="41.85"/>
    <col collapsed="false" customWidth="false" hidden="false" outlineLevel="0" max="257" min="86" style="399" width="11.42"/>
  </cols>
  <sheetData>
    <row r="1" customFormat="false" ht="45" hidden="false" customHeight="true" outlineLevel="0" collapsed="false">
      <c r="A1" s="400" t="s">
        <v>161</v>
      </c>
      <c r="B1" s="400"/>
      <c r="C1" s="400"/>
      <c r="D1" s="400"/>
      <c r="E1" s="400"/>
      <c r="F1" s="400"/>
      <c r="G1" s="400"/>
      <c r="H1" s="400"/>
      <c r="I1" s="400"/>
      <c r="J1" s="400"/>
      <c r="K1" s="400"/>
      <c r="L1" s="400"/>
      <c r="M1" s="400"/>
      <c r="N1" s="400"/>
      <c r="O1" s="400"/>
      <c r="P1" s="400"/>
      <c r="Q1" s="400"/>
      <c r="R1" s="400"/>
      <c r="S1" s="400"/>
      <c r="T1" s="400"/>
      <c r="U1" s="400"/>
      <c r="V1" s="400"/>
      <c r="W1" s="400"/>
      <c r="X1" s="400"/>
      <c r="Y1" s="400"/>
      <c r="Z1" s="400"/>
      <c r="AA1" s="400"/>
      <c r="AB1" s="400"/>
      <c r="AC1" s="400"/>
      <c r="AD1" s="400"/>
      <c r="AE1" s="400"/>
      <c r="AF1" s="400"/>
      <c r="AG1" s="400"/>
      <c r="AH1" s="400"/>
      <c r="AI1" s="400"/>
      <c r="AJ1" s="400"/>
      <c r="AK1" s="400"/>
      <c r="AL1" s="400"/>
      <c r="AM1" s="400"/>
      <c r="AN1" s="400"/>
      <c r="AO1" s="400"/>
      <c r="AP1" s="400"/>
      <c r="AQ1" s="400"/>
      <c r="AR1" s="400"/>
      <c r="AS1" s="400"/>
      <c r="AT1" s="400"/>
      <c r="AU1" s="400"/>
      <c r="AV1" s="400"/>
      <c r="AW1" s="400"/>
      <c r="AX1" s="400"/>
      <c r="AY1" s="400"/>
      <c r="AZ1" s="400"/>
      <c r="BA1" s="400"/>
      <c r="BB1" s="400"/>
      <c r="BC1" s="400"/>
      <c r="BD1" s="400"/>
      <c r="BE1" s="400"/>
      <c r="BF1" s="400"/>
      <c r="BG1" s="400"/>
      <c r="BH1" s="400"/>
      <c r="BI1" s="400"/>
      <c r="BJ1" s="400"/>
      <c r="BK1" s="400"/>
      <c r="BL1" s="400"/>
      <c r="BM1" s="400"/>
      <c r="BN1" s="400"/>
      <c r="BO1" s="400"/>
      <c r="BP1" s="400"/>
      <c r="BQ1" s="400"/>
      <c r="BR1" s="400"/>
      <c r="BS1" s="400"/>
      <c r="BT1" s="400"/>
      <c r="BU1" s="400"/>
      <c r="BV1" s="400"/>
      <c r="BW1" s="400"/>
      <c r="BX1" s="400"/>
      <c r="BY1" s="400"/>
      <c r="BZ1" s="400"/>
      <c r="CA1" s="400"/>
      <c r="CB1" s="400"/>
      <c r="CC1" s="400"/>
      <c r="CD1" s="400"/>
      <c r="CE1" s="400"/>
      <c r="CF1" s="400"/>
      <c r="CG1" s="401" t="s">
        <v>20</v>
      </c>
    </row>
    <row r="2" s="398" customFormat="true" ht="31.5" hidden="false" customHeight="true" outlineLevel="0" collapsed="false">
      <c r="A2" s="402" t="s">
        <v>162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2"/>
      <c r="AB2" s="402"/>
      <c r="AC2" s="402"/>
      <c r="AD2" s="402"/>
      <c r="AE2" s="402"/>
      <c r="AF2" s="402"/>
      <c r="AG2" s="402"/>
      <c r="AH2" s="402"/>
      <c r="AI2" s="402"/>
      <c r="AJ2" s="402"/>
      <c r="AK2" s="402"/>
      <c r="AL2" s="402"/>
      <c r="AM2" s="402"/>
      <c r="AN2" s="402"/>
      <c r="AO2" s="402"/>
      <c r="AP2" s="402"/>
      <c r="AQ2" s="402"/>
      <c r="AR2" s="402"/>
      <c r="AS2" s="402"/>
      <c r="AT2" s="402"/>
      <c r="AU2" s="402"/>
      <c r="AV2" s="402"/>
      <c r="AW2" s="402"/>
      <c r="AX2" s="402"/>
      <c r="AY2" s="402"/>
      <c r="AZ2" s="402"/>
      <c r="BA2" s="402"/>
      <c r="BB2" s="402"/>
      <c r="BC2" s="402"/>
      <c r="BD2" s="402"/>
      <c r="BE2" s="402"/>
      <c r="BF2" s="402"/>
      <c r="BG2" s="402"/>
      <c r="BH2" s="402"/>
      <c r="BI2" s="402"/>
      <c r="BJ2" s="402"/>
      <c r="BK2" s="402"/>
      <c r="BL2" s="402"/>
      <c r="BM2" s="402"/>
      <c r="BN2" s="402"/>
      <c r="BO2" s="402"/>
      <c r="BP2" s="402"/>
      <c r="BQ2" s="402"/>
      <c r="BR2" s="402"/>
      <c r="BS2" s="402"/>
      <c r="BT2" s="402"/>
      <c r="BU2" s="402"/>
      <c r="BV2" s="402"/>
      <c r="BW2" s="402"/>
      <c r="BX2" s="402"/>
      <c r="BY2" s="402"/>
      <c r="BZ2" s="402"/>
      <c r="CA2" s="402"/>
      <c r="CB2" s="402"/>
      <c r="CC2" s="402"/>
      <c r="CD2" s="402"/>
      <c r="CE2" s="402"/>
      <c r="CF2" s="402"/>
      <c r="CG2" s="401"/>
    </row>
    <row r="3" s="398" customFormat="true" ht="36" hidden="false" customHeight="true" outlineLevel="0" collapsed="false">
      <c r="A3" s="403" t="s">
        <v>163</v>
      </c>
      <c r="B3" s="403"/>
      <c r="C3" s="403"/>
      <c r="D3" s="403"/>
      <c r="E3" s="403" t="s">
        <v>164</v>
      </c>
      <c r="F3" s="403"/>
      <c r="G3" s="403"/>
      <c r="H3" s="403"/>
      <c r="I3" s="403" t="s">
        <v>165</v>
      </c>
      <c r="J3" s="403"/>
      <c r="K3" s="403"/>
      <c r="L3" s="403"/>
      <c r="M3" s="403" t="s">
        <v>166</v>
      </c>
      <c r="N3" s="403"/>
      <c r="O3" s="403"/>
      <c r="P3" s="403"/>
      <c r="Q3" s="403" t="s">
        <v>167</v>
      </c>
      <c r="R3" s="403"/>
      <c r="S3" s="403"/>
      <c r="T3" s="403"/>
      <c r="U3" s="403" t="s">
        <v>168</v>
      </c>
      <c r="V3" s="403"/>
      <c r="W3" s="403"/>
      <c r="X3" s="403"/>
      <c r="Y3" s="403" t="s">
        <v>169</v>
      </c>
      <c r="Z3" s="403"/>
      <c r="AA3" s="403"/>
      <c r="AB3" s="403"/>
      <c r="AC3" s="403" t="s">
        <v>170</v>
      </c>
      <c r="AD3" s="403"/>
      <c r="AE3" s="403"/>
      <c r="AF3" s="403"/>
      <c r="AG3" s="403" t="s">
        <v>171</v>
      </c>
      <c r="AH3" s="403"/>
      <c r="AI3" s="403"/>
      <c r="AJ3" s="403"/>
      <c r="AK3" s="403" t="s">
        <v>172</v>
      </c>
      <c r="AL3" s="403"/>
      <c r="AM3" s="403"/>
      <c r="AN3" s="403"/>
      <c r="AO3" s="403" t="s">
        <v>173</v>
      </c>
      <c r="AP3" s="403"/>
      <c r="AQ3" s="403"/>
      <c r="AR3" s="403"/>
      <c r="AS3" s="403" t="s">
        <v>174</v>
      </c>
      <c r="AT3" s="403"/>
      <c r="AU3" s="403"/>
      <c r="AV3" s="403"/>
      <c r="AW3" s="403" t="s">
        <v>175</v>
      </c>
      <c r="AX3" s="403"/>
      <c r="AY3" s="403"/>
      <c r="AZ3" s="403"/>
      <c r="BA3" s="403" t="s">
        <v>176</v>
      </c>
      <c r="BB3" s="403"/>
      <c r="BC3" s="403"/>
      <c r="BD3" s="403"/>
      <c r="BE3" s="403" t="s">
        <v>177</v>
      </c>
      <c r="BF3" s="403"/>
      <c r="BG3" s="403"/>
      <c r="BH3" s="403"/>
      <c r="BI3" s="403" t="s">
        <v>178</v>
      </c>
      <c r="BJ3" s="403"/>
      <c r="BK3" s="403"/>
      <c r="BL3" s="403"/>
      <c r="BM3" s="403" t="s">
        <v>179</v>
      </c>
      <c r="BN3" s="403"/>
      <c r="BO3" s="403"/>
      <c r="BP3" s="403"/>
      <c r="BQ3" s="403" t="s">
        <v>180</v>
      </c>
      <c r="BR3" s="403"/>
      <c r="BS3" s="403"/>
      <c r="BT3" s="403"/>
      <c r="BU3" s="403" t="s">
        <v>181</v>
      </c>
      <c r="BV3" s="403"/>
      <c r="BW3" s="403"/>
      <c r="BX3" s="403"/>
      <c r="BY3" s="403" t="s">
        <v>182</v>
      </c>
      <c r="BZ3" s="403"/>
      <c r="CA3" s="403"/>
      <c r="CB3" s="403"/>
      <c r="CC3" s="403" t="s">
        <v>183</v>
      </c>
      <c r="CD3" s="403"/>
      <c r="CE3" s="403"/>
      <c r="CF3" s="403"/>
      <c r="CG3" s="401"/>
    </row>
    <row r="4" s="398" customFormat="true" ht="73.5" hidden="false" customHeight="true" outlineLevel="0" collapsed="false">
      <c r="A4" s="402" t="s">
        <v>184</v>
      </c>
      <c r="B4" s="404" t="s">
        <v>185</v>
      </c>
      <c r="C4" s="404" t="s">
        <v>186</v>
      </c>
      <c r="D4" s="405" t="s">
        <v>187</v>
      </c>
      <c r="E4" s="402" t="s">
        <v>184</v>
      </c>
      <c r="F4" s="404" t="s">
        <v>185</v>
      </c>
      <c r="G4" s="404" t="s">
        <v>186</v>
      </c>
      <c r="H4" s="405" t="s">
        <v>187</v>
      </c>
      <c r="I4" s="402" t="s">
        <v>184</v>
      </c>
      <c r="J4" s="404" t="s">
        <v>185</v>
      </c>
      <c r="K4" s="404" t="s">
        <v>186</v>
      </c>
      <c r="L4" s="405" t="s">
        <v>187</v>
      </c>
      <c r="M4" s="402" t="s">
        <v>184</v>
      </c>
      <c r="N4" s="404" t="s">
        <v>185</v>
      </c>
      <c r="O4" s="404" t="s">
        <v>186</v>
      </c>
      <c r="P4" s="405" t="s">
        <v>187</v>
      </c>
      <c r="Q4" s="402" t="s">
        <v>184</v>
      </c>
      <c r="R4" s="404" t="s">
        <v>185</v>
      </c>
      <c r="S4" s="404" t="s">
        <v>186</v>
      </c>
      <c r="T4" s="405" t="s">
        <v>187</v>
      </c>
      <c r="U4" s="402" t="s">
        <v>184</v>
      </c>
      <c r="V4" s="404" t="s">
        <v>185</v>
      </c>
      <c r="W4" s="404" t="s">
        <v>186</v>
      </c>
      <c r="X4" s="405" t="s">
        <v>187</v>
      </c>
      <c r="Y4" s="402" t="s">
        <v>184</v>
      </c>
      <c r="Z4" s="404" t="s">
        <v>185</v>
      </c>
      <c r="AA4" s="404" t="s">
        <v>186</v>
      </c>
      <c r="AB4" s="405" t="s">
        <v>187</v>
      </c>
      <c r="AC4" s="402" t="s">
        <v>184</v>
      </c>
      <c r="AD4" s="404" t="s">
        <v>185</v>
      </c>
      <c r="AE4" s="404" t="s">
        <v>186</v>
      </c>
      <c r="AF4" s="405" t="s">
        <v>187</v>
      </c>
      <c r="AG4" s="402" t="s">
        <v>184</v>
      </c>
      <c r="AH4" s="404" t="s">
        <v>185</v>
      </c>
      <c r="AI4" s="404" t="s">
        <v>186</v>
      </c>
      <c r="AJ4" s="405" t="s">
        <v>187</v>
      </c>
      <c r="AK4" s="402" t="s">
        <v>184</v>
      </c>
      <c r="AL4" s="404" t="s">
        <v>185</v>
      </c>
      <c r="AM4" s="404" t="s">
        <v>186</v>
      </c>
      <c r="AN4" s="405" t="s">
        <v>187</v>
      </c>
      <c r="AO4" s="402" t="s">
        <v>184</v>
      </c>
      <c r="AP4" s="404" t="s">
        <v>185</v>
      </c>
      <c r="AQ4" s="404" t="s">
        <v>186</v>
      </c>
      <c r="AR4" s="405" t="s">
        <v>187</v>
      </c>
      <c r="AS4" s="402" t="s">
        <v>184</v>
      </c>
      <c r="AT4" s="404" t="s">
        <v>185</v>
      </c>
      <c r="AU4" s="404" t="s">
        <v>186</v>
      </c>
      <c r="AV4" s="405" t="s">
        <v>187</v>
      </c>
      <c r="AW4" s="402" t="s">
        <v>184</v>
      </c>
      <c r="AX4" s="404" t="s">
        <v>185</v>
      </c>
      <c r="AY4" s="404" t="s">
        <v>186</v>
      </c>
      <c r="AZ4" s="405" t="s">
        <v>187</v>
      </c>
      <c r="BA4" s="402" t="s">
        <v>184</v>
      </c>
      <c r="BB4" s="404" t="s">
        <v>185</v>
      </c>
      <c r="BC4" s="404" t="s">
        <v>186</v>
      </c>
      <c r="BD4" s="405" t="s">
        <v>187</v>
      </c>
      <c r="BE4" s="402" t="s">
        <v>184</v>
      </c>
      <c r="BF4" s="404" t="s">
        <v>185</v>
      </c>
      <c r="BG4" s="404" t="s">
        <v>186</v>
      </c>
      <c r="BH4" s="405" t="s">
        <v>187</v>
      </c>
      <c r="BI4" s="402" t="s">
        <v>184</v>
      </c>
      <c r="BJ4" s="404" t="s">
        <v>185</v>
      </c>
      <c r="BK4" s="404" t="s">
        <v>186</v>
      </c>
      <c r="BL4" s="405" t="s">
        <v>187</v>
      </c>
      <c r="BM4" s="402" t="s">
        <v>184</v>
      </c>
      <c r="BN4" s="404" t="s">
        <v>185</v>
      </c>
      <c r="BO4" s="404" t="s">
        <v>186</v>
      </c>
      <c r="BP4" s="405" t="s">
        <v>187</v>
      </c>
      <c r="BQ4" s="402" t="s">
        <v>184</v>
      </c>
      <c r="BR4" s="404" t="s">
        <v>185</v>
      </c>
      <c r="BS4" s="404" t="s">
        <v>186</v>
      </c>
      <c r="BT4" s="405" t="s">
        <v>187</v>
      </c>
      <c r="BU4" s="402" t="s">
        <v>184</v>
      </c>
      <c r="BV4" s="404" t="s">
        <v>185</v>
      </c>
      <c r="BW4" s="406" t="s">
        <v>186</v>
      </c>
      <c r="BX4" s="405" t="s">
        <v>187</v>
      </c>
      <c r="BY4" s="402" t="s">
        <v>184</v>
      </c>
      <c r="BZ4" s="404" t="s">
        <v>185</v>
      </c>
      <c r="CA4" s="404" t="s">
        <v>186</v>
      </c>
      <c r="CB4" s="405" t="s">
        <v>187</v>
      </c>
      <c r="CC4" s="402" t="s">
        <v>184</v>
      </c>
      <c r="CD4" s="404" t="s">
        <v>185</v>
      </c>
      <c r="CE4" s="404" t="s">
        <v>186</v>
      </c>
      <c r="CF4" s="405" t="s">
        <v>187</v>
      </c>
      <c r="CG4" s="401"/>
    </row>
    <row r="5" s="411" customFormat="true" ht="20.25" hidden="false" customHeight="false" outlineLevel="0" collapsed="false">
      <c r="A5" s="407" t="n">
        <f aca="false">D5-B5</f>
        <v>2350000</v>
      </c>
      <c r="B5" s="407" t="n">
        <f aca="false">F5+J5+N5+R5+V5+Z5+AD5+AH5+AL5+AP5+AT5+AX5+BB5+BF5+BJ5+BN5+BR5+BV5+BZ5+CD5</f>
        <v>300000</v>
      </c>
      <c r="C5" s="408" t="n">
        <f aca="false">(D5/$D$20)</f>
        <v>0.0436653762125438</v>
      </c>
      <c r="D5" s="407" t="n">
        <f aca="false">H5+L5+P5+T5+X5+AB5+AJ5+AN5+AR5+AV5+AZ5+BD5+BH5+BL5+BP5+BT5+BX5+CB5+CF5+AF5</f>
        <v>2650000</v>
      </c>
      <c r="E5" s="407" t="n">
        <f aca="false">H5-F5</f>
        <v>0</v>
      </c>
      <c r="F5" s="407"/>
      <c r="G5" s="409" t="e">
        <f aca="false">(H5/$H$20)</f>
        <v>#DIV/0!</v>
      </c>
      <c r="H5" s="407"/>
      <c r="I5" s="407" t="n">
        <f aca="false">L5-J5</f>
        <v>0</v>
      </c>
      <c r="J5" s="407"/>
      <c r="K5" s="409" t="e">
        <f aca="false">(L5/$L$20)</f>
        <v>#DIV/0!</v>
      </c>
      <c r="L5" s="407"/>
      <c r="M5" s="407" t="n">
        <f aca="false">P5-N5</f>
        <v>0</v>
      </c>
      <c r="N5" s="407"/>
      <c r="O5" s="409" t="e">
        <f aca="false">(P5/$P$20)</f>
        <v>#DIV/0!</v>
      </c>
      <c r="P5" s="407"/>
      <c r="Q5" s="407" t="n">
        <f aca="false">T5-R5</f>
        <v>0</v>
      </c>
      <c r="R5" s="407"/>
      <c r="S5" s="409" t="n">
        <f aca="false">(T5/$T$20)</f>
        <v>0</v>
      </c>
      <c r="T5" s="407"/>
      <c r="U5" s="407" t="n">
        <f aca="false">X5-V5</f>
        <v>150000</v>
      </c>
      <c r="V5" s="407" t="n">
        <f aca="false">'الإطار المنطقي'!O137</f>
        <v>0</v>
      </c>
      <c r="W5" s="409" t="n">
        <f aca="false">(X5/$X$20)</f>
        <v>0.5</v>
      </c>
      <c r="X5" s="407" t="n">
        <f aca="false">'الإطار المنطقي'!O134+'الإطار المنطقي'!O135</f>
        <v>150000</v>
      </c>
      <c r="Y5" s="407" t="n">
        <f aca="false">AB5-Z5</f>
        <v>0</v>
      </c>
      <c r="Z5" s="407"/>
      <c r="AA5" s="409" t="n">
        <f aca="false">(AB5/$AB$20)</f>
        <v>0</v>
      </c>
      <c r="AB5" s="407"/>
      <c r="AC5" s="407" t="n">
        <f aca="false">AF5-AD5</f>
        <v>800000</v>
      </c>
      <c r="AD5" s="407" t="n">
        <f aca="false">'الإطار المنطقي'!O112+'الإطار المنطقي'!O115</f>
        <v>0</v>
      </c>
      <c r="AE5" s="409" t="n">
        <f aca="false">(AF5/$AF$20)</f>
        <v>0.380952380952381</v>
      </c>
      <c r="AF5" s="407" t="n">
        <f aca="false">'الإطار المنطقي'!O112+'الإطار المنطقي'!O113+'الإطار المنطقي'!O115+'الإطار المنطقي'!O116</f>
        <v>800000</v>
      </c>
      <c r="AG5" s="407" t="n">
        <f aca="false">AJ5-AH5</f>
        <v>0</v>
      </c>
      <c r="AH5" s="407"/>
      <c r="AI5" s="409" t="n">
        <f aca="false">(AJ5/$AJ$20)</f>
        <v>0</v>
      </c>
      <c r="AJ5" s="407"/>
      <c r="AK5" s="407" t="n">
        <f aca="false">AN5-AL5</f>
        <v>0</v>
      </c>
      <c r="AL5" s="407"/>
      <c r="AM5" s="409" t="e">
        <f aca="false">(AN5/$AN$20)</f>
        <v>#DIV/0!</v>
      </c>
      <c r="AN5" s="407"/>
      <c r="AO5" s="407" t="n">
        <f aca="false">AR5-AP5</f>
        <v>0</v>
      </c>
      <c r="AP5" s="407"/>
      <c r="AQ5" s="409" t="e">
        <f aca="false">(AR5/$AR$20)</f>
        <v>#DIV/0!</v>
      </c>
      <c r="AR5" s="407"/>
      <c r="AS5" s="407" t="n">
        <f aca="false">AV5-AT5</f>
        <v>0</v>
      </c>
      <c r="AT5" s="407"/>
      <c r="AU5" s="409" t="n">
        <f aca="false">(AV5/$AV$20)</f>
        <v>0</v>
      </c>
      <c r="AV5" s="407"/>
      <c r="AW5" s="407" t="n">
        <f aca="false">AZ5-AX5</f>
        <v>650000</v>
      </c>
      <c r="AX5" s="407" t="n">
        <f aca="false">'الإطار المنطقي'!O46+'الإطار المنطقي'!O52</f>
        <v>0</v>
      </c>
      <c r="AY5" s="409" t="n">
        <f aca="false">(AZ5/$AZ$20)</f>
        <v>0.0427507984139112</v>
      </c>
      <c r="AZ5" s="407" t="n">
        <f aca="false">'الإطار المنطقي'!O46+'الإطار المنطقي'!O47+'الإطار المنطقي'!O52+'الإطار المنطقي'!O53</f>
        <v>650000</v>
      </c>
      <c r="BA5" s="407" t="n">
        <f aca="false">BD5-BB5</f>
        <v>500000</v>
      </c>
      <c r="BB5" s="407" t="n">
        <f aca="false">'الإطار المنطقي'!O75</f>
        <v>0</v>
      </c>
      <c r="BC5" s="409" t="n">
        <f aca="false">(BD5/$BD$20)</f>
        <v>0.111111111111111</v>
      </c>
      <c r="BD5" s="407" t="n">
        <f aca="false">'الإطار المنطقي'!O69+'الإطار المنطقي'!O70</f>
        <v>500000</v>
      </c>
      <c r="BE5" s="407" t="n">
        <f aca="false">BH5-BF5</f>
        <v>150000</v>
      </c>
      <c r="BF5" s="407" t="n">
        <f aca="false">'الإطار المنطقي'!O62</f>
        <v>0</v>
      </c>
      <c r="BG5" s="409" t="n">
        <f aca="false">(BH5/$BH$20)</f>
        <v>0.15</v>
      </c>
      <c r="BH5" s="407" t="n">
        <f aca="false">'الإطار المنطقي'!O62+'الإطار المنطقي'!O63</f>
        <v>150000</v>
      </c>
      <c r="BI5" s="407" t="n">
        <f aca="false">BL5-BJ5</f>
        <v>0</v>
      </c>
      <c r="BJ5" s="407"/>
      <c r="BK5" s="409" t="n">
        <f aca="false">(BL5/$BL$20)</f>
        <v>0</v>
      </c>
      <c r="BL5" s="407"/>
      <c r="BM5" s="407" t="n">
        <f aca="false">BP5-BN5</f>
        <v>0</v>
      </c>
      <c r="BN5" s="407" t="n">
        <f aca="false">'الإطار المنطقي'!O99</f>
        <v>300000</v>
      </c>
      <c r="BO5" s="409" t="n">
        <f aca="false">(BP5/$BP$20)</f>
        <v>0.157894736842105</v>
      </c>
      <c r="BP5" s="407" t="n">
        <f aca="false">'الإطار المنطقي'!O99+'الإطار المنطقي'!O100</f>
        <v>300000</v>
      </c>
      <c r="BQ5" s="407" t="n">
        <f aca="false">BT5-BR5</f>
        <v>0</v>
      </c>
      <c r="BR5" s="407"/>
      <c r="BS5" s="409" t="e">
        <f aca="false">(BT5/$BT$20)</f>
        <v>#DIV/0!</v>
      </c>
      <c r="BT5" s="407"/>
      <c r="BU5" s="407" t="n">
        <f aca="false">BX5-BV5</f>
        <v>0</v>
      </c>
      <c r="BV5" s="407"/>
      <c r="BW5" s="409" t="e">
        <f aca="false">(BX5/$BX$20)</f>
        <v>#DIV/0!</v>
      </c>
      <c r="BX5" s="407"/>
      <c r="BY5" s="407" t="n">
        <f aca="false">CB5-BZ5</f>
        <v>100000</v>
      </c>
      <c r="BZ5" s="407" t="n">
        <f aca="false">'الإطار المنطقي'!O84</f>
        <v>0</v>
      </c>
      <c r="CA5" s="409" t="n">
        <f aca="false">(CB5/$CB$20)</f>
        <v>0.00468682143613395</v>
      </c>
      <c r="CB5" s="407" t="n">
        <f aca="false">'الإطار المنطقي'!O84+'الإطار المنطقي'!O85</f>
        <v>100000</v>
      </c>
      <c r="CC5" s="407" t="n">
        <f aca="false">CF5-CD5</f>
        <v>0</v>
      </c>
      <c r="CD5" s="407"/>
      <c r="CE5" s="408" t="e">
        <f aca="false">(CF5/$CF$20)</f>
        <v>#DIV/0!</v>
      </c>
      <c r="CF5" s="407"/>
      <c r="CG5" s="410" t="s">
        <v>72</v>
      </c>
    </row>
    <row r="6" s="411" customFormat="true" ht="20.25" hidden="false" customHeight="false" outlineLevel="0" collapsed="false">
      <c r="A6" s="407" t="n">
        <f aca="false">D6-B6</f>
        <v>0</v>
      </c>
      <c r="B6" s="407" t="n">
        <f aca="false">F6+J6+N6+R6+V6+Z6+AD6+AH6+AL6+AP6+AT6+AX6+BB6+BF6+BJ6+BN6+BR6+BV6+BZ6+CD6</f>
        <v>750000</v>
      </c>
      <c r="C6" s="408" t="n">
        <f aca="false">(D6/$D$20)</f>
        <v>0.0123581253431728</v>
      </c>
      <c r="D6" s="407" t="n">
        <f aca="false">H6+L6+P6+T6+X6+AB6+AJ6+AN6+AR6+AV6+AZ6+BD6+BH6+BL6+BP6+BT6+BX6+CB6+CF6+AF6</f>
        <v>750000</v>
      </c>
      <c r="E6" s="407" t="n">
        <f aca="false">H6-F6</f>
        <v>0</v>
      </c>
      <c r="F6" s="407"/>
      <c r="G6" s="409" t="e">
        <f aca="false">(H6/$H$20)</f>
        <v>#DIV/0!</v>
      </c>
      <c r="H6" s="407"/>
      <c r="I6" s="407" t="n">
        <f aca="false">L6-J6</f>
        <v>0</v>
      </c>
      <c r="J6" s="407"/>
      <c r="K6" s="409" t="e">
        <f aca="false">(L6/$L$20)</f>
        <v>#DIV/0!</v>
      </c>
      <c r="L6" s="407"/>
      <c r="M6" s="407" t="n">
        <f aca="false">P6-N6</f>
        <v>0</v>
      </c>
      <c r="N6" s="407"/>
      <c r="O6" s="409" t="e">
        <f aca="false">(P6/$P$20)</f>
        <v>#DIV/0!</v>
      </c>
      <c r="P6" s="407"/>
      <c r="Q6" s="407" t="n">
        <f aca="false">T6-R6</f>
        <v>0</v>
      </c>
      <c r="R6" s="407"/>
      <c r="S6" s="409" t="n">
        <f aca="false">(T6/$T$20)</f>
        <v>0</v>
      </c>
      <c r="T6" s="407"/>
      <c r="U6" s="407" t="n">
        <f aca="false">X6-V6</f>
        <v>0</v>
      </c>
      <c r="V6" s="407"/>
      <c r="W6" s="409" t="n">
        <f aca="false">(X6/$X$20)</f>
        <v>0</v>
      </c>
      <c r="X6" s="407"/>
      <c r="Y6" s="407" t="n">
        <f aca="false">AB6-Z6</f>
        <v>0</v>
      </c>
      <c r="Z6" s="407"/>
      <c r="AA6" s="409" t="n">
        <f aca="false">(AB6/$AB$20)</f>
        <v>0</v>
      </c>
      <c r="AB6" s="407"/>
      <c r="AC6" s="407" t="n">
        <f aca="false">AF6-AD6</f>
        <v>0</v>
      </c>
      <c r="AD6" s="407"/>
      <c r="AE6" s="409" t="n">
        <f aca="false">(AF6/$AF$20)</f>
        <v>0</v>
      </c>
      <c r="AF6" s="407"/>
      <c r="AG6" s="407" t="n">
        <f aca="false">AJ6-AH6</f>
        <v>0</v>
      </c>
      <c r="AH6" s="407"/>
      <c r="AI6" s="409" t="n">
        <f aca="false">(AJ6/$AJ$20)</f>
        <v>0</v>
      </c>
      <c r="AJ6" s="407"/>
      <c r="AK6" s="407" t="n">
        <f aca="false">AN6-AL6</f>
        <v>0</v>
      </c>
      <c r="AL6" s="407"/>
      <c r="AM6" s="409" t="e">
        <f aca="false">(AN6/$AN$20)</f>
        <v>#DIV/0!</v>
      </c>
      <c r="AN6" s="407"/>
      <c r="AO6" s="407" t="n">
        <f aca="false">AR6-AP6</f>
        <v>0</v>
      </c>
      <c r="AP6" s="407"/>
      <c r="AQ6" s="409" t="e">
        <f aca="false">(AR6/$AR$20)</f>
        <v>#DIV/0!</v>
      </c>
      <c r="AR6" s="407"/>
      <c r="AS6" s="407" t="n">
        <f aca="false">AV6-AT6</f>
        <v>0</v>
      </c>
      <c r="AT6" s="407"/>
      <c r="AU6" s="409" t="n">
        <f aca="false">(AV6/$AV$20)</f>
        <v>0</v>
      </c>
      <c r="AV6" s="407"/>
      <c r="AW6" s="407" t="n">
        <f aca="false">AZ6-AX6</f>
        <v>0</v>
      </c>
      <c r="AX6" s="407" t="n">
        <f aca="false">'الإطار المنطقي'!O17</f>
        <v>750000</v>
      </c>
      <c r="AY6" s="409" t="n">
        <f aca="false">(AZ6/$AZ$20)</f>
        <v>0.0493278443237437</v>
      </c>
      <c r="AZ6" s="407" t="n">
        <f aca="false">'الإطار المنطقي'!O17+'الإطار المنطقي'!O18</f>
        <v>750000</v>
      </c>
      <c r="BA6" s="407" t="n">
        <f aca="false">BD6-BB6</f>
        <v>0</v>
      </c>
      <c r="BB6" s="407"/>
      <c r="BC6" s="409" t="n">
        <f aca="false">(BD6/$BD$20)</f>
        <v>0</v>
      </c>
      <c r="BD6" s="407"/>
      <c r="BE6" s="407" t="n">
        <f aca="false">BH6-BF6</f>
        <v>0</v>
      </c>
      <c r="BF6" s="407"/>
      <c r="BG6" s="409" t="n">
        <f aca="false">(BH6/$BH$20)</f>
        <v>0</v>
      </c>
      <c r="BH6" s="407"/>
      <c r="BI6" s="407" t="n">
        <f aca="false">BL6-BJ6</f>
        <v>0</v>
      </c>
      <c r="BJ6" s="407"/>
      <c r="BK6" s="409" t="n">
        <f aca="false">(BL6/$BL$20)</f>
        <v>0</v>
      </c>
      <c r="BL6" s="407"/>
      <c r="BM6" s="407" t="n">
        <f aca="false">BP6-BN6</f>
        <v>0</v>
      </c>
      <c r="BN6" s="407"/>
      <c r="BO6" s="409" t="n">
        <f aca="false">(BP6/$BP$20)</f>
        <v>0</v>
      </c>
      <c r="BP6" s="407"/>
      <c r="BQ6" s="407" t="n">
        <f aca="false">BT6-BR6</f>
        <v>0</v>
      </c>
      <c r="BR6" s="407"/>
      <c r="BS6" s="409" t="e">
        <f aca="false">(BT6/$BT$20)</f>
        <v>#DIV/0!</v>
      </c>
      <c r="BT6" s="407"/>
      <c r="BU6" s="407" t="n">
        <f aca="false">BX6-BV6</f>
        <v>0</v>
      </c>
      <c r="BV6" s="407"/>
      <c r="BW6" s="409" t="e">
        <f aca="false">(BX6/$BX$20)</f>
        <v>#DIV/0!</v>
      </c>
      <c r="BX6" s="407"/>
      <c r="BY6" s="407" t="n">
        <f aca="false">CB6-BZ6</f>
        <v>0</v>
      </c>
      <c r="BZ6" s="407"/>
      <c r="CA6" s="409" t="n">
        <f aca="false">(CB6/$CB$20)</f>
        <v>0</v>
      </c>
      <c r="CB6" s="407"/>
      <c r="CC6" s="407" t="n">
        <f aca="false">CF6-CD6</f>
        <v>0</v>
      </c>
      <c r="CD6" s="407"/>
      <c r="CE6" s="408" t="e">
        <f aca="false">(CF6/$CF$20)</f>
        <v>#DIV/0!</v>
      </c>
      <c r="CF6" s="407"/>
      <c r="CG6" s="410" t="s">
        <v>31</v>
      </c>
    </row>
    <row r="7" s="411" customFormat="true" ht="20.25" hidden="false" customHeight="false" outlineLevel="0" collapsed="false">
      <c r="A7" s="407" t="n">
        <f aca="false">D7-B7</f>
        <v>850000</v>
      </c>
      <c r="B7" s="407" t="n">
        <f aca="false">F7+J7+N7+R7+V7+Z7+AD7+AH7+AL7+AP7+AT7+AX7+BB7+BF7+BJ7+BN7+BR7+BV7+BZ7+CD7</f>
        <v>0</v>
      </c>
      <c r="C7" s="408" t="n">
        <f aca="false">(D7/$D$20)</f>
        <v>0.0140058753889292</v>
      </c>
      <c r="D7" s="407" t="n">
        <f aca="false">H7+L7+P7+T7+X7+AB7+AJ7+AN7+AR7+AV7+AZ7+BD7+BH7+BL7+BP7+BT7+BX7+CB7+CF7+AF7</f>
        <v>850000</v>
      </c>
      <c r="E7" s="407" t="n">
        <f aca="false">H7-F7</f>
        <v>0</v>
      </c>
      <c r="F7" s="407"/>
      <c r="G7" s="409" t="e">
        <f aca="false">(H7/$H$20)</f>
        <v>#DIV/0!</v>
      </c>
      <c r="H7" s="407"/>
      <c r="I7" s="407" t="n">
        <f aca="false">L7-J7</f>
        <v>0</v>
      </c>
      <c r="J7" s="407"/>
      <c r="K7" s="409" t="e">
        <f aca="false">(L7/$L$20)</f>
        <v>#DIV/0!</v>
      </c>
      <c r="L7" s="407"/>
      <c r="M7" s="407" t="n">
        <f aca="false">P7-N7</f>
        <v>0</v>
      </c>
      <c r="N7" s="407"/>
      <c r="O7" s="409" t="e">
        <f aca="false">(P7/$P$20)</f>
        <v>#DIV/0!</v>
      </c>
      <c r="P7" s="407"/>
      <c r="Q7" s="407" t="n">
        <f aca="false">T7-R7</f>
        <v>0</v>
      </c>
      <c r="R7" s="407"/>
      <c r="S7" s="409" t="n">
        <f aca="false">(T7/$T$20)</f>
        <v>0</v>
      </c>
      <c r="T7" s="407"/>
      <c r="U7" s="407" t="n">
        <f aca="false">X7-V7</f>
        <v>0</v>
      </c>
      <c r="V7" s="407"/>
      <c r="W7" s="409" t="n">
        <f aca="false">(X7/$X$20)</f>
        <v>0</v>
      </c>
      <c r="X7" s="407"/>
      <c r="Y7" s="407" t="n">
        <f aca="false">AB7-Z7</f>
        <v>0</v>
      </c>
      <c r="Z7" s="407"/>
      <c r="AA7" s="409" t="n">
        <f aca="false">(AB7/$AB$20)</f>
        <v>0</v>
      </c>
      <c r="AB7" s="407"/>
      <c r="AC7" s="407" t="n">
        <f aca="false">AF7-AD7</f>
        <v>0</v>
      </c>
      <c r="AD7" s="407"/>
      <c r="AE7" s="409" t="n">
        <f aca="false">(AF7/$AF$20)</f>
        <v>0</v>
      </c>
      <c r="AF7" s="407"/>
      <c r="AG7" s="407" t="n">
        <f aca="false">AJ7-AH7</f>
        <v>0</v>
      </c>
      <c r="AH7" s="407"/>
      <c r="AI7" s="409" t="n">
        <f aca="false">(AJ7/$AJ$20)</f>
        <v>0</v>
      </c>
      <c r="AJ7" s="407"/>
      <c r="AK7" s="407" t="n">
        <f aca="false">AN7-AL7</f>
        <v>0</v>
      </c>
      <c r="AL7" s="407"/>
      <c r="AM7" s="409" t="e">
        <f aca="false">(AN7/$AN$20)</f>
        <v>#DIV/0!</v>
      </c>
      <c r="AN7" s="407"/>
      <c r="AO7" s="407" t="n">
        <f aca="false">AR7-AP7</f>
        <v>0</v>
      </c>
      <c r="AP7" s="407"/>
      <c r="AQ7" s="409" t="e">
        <f aca="false">(AR7/$AR$20)</f>
        <v>#DIV/0!</v>
      </c>
      <c r="AR7" s="407"/>
      <c r="AS7" s="407" t="n">
        <f aca="false">AV7-AT7</f>
        <v>0</v>
      </c>
      <c r="AT7" s="407"/>
      <c r="AU7" s="409" t="n">
        <f aca="false">(AV7/$AV$20)</f>
        <v>0</v>
      </c>
      <c r="AV7" s="407"/>
      <c r="AW7" s="407" t="n">
        <f aca="false">AZ7-AX7</f>
        <v>0</v>
      </c>
      <c r="AX7" s="407"/>
      <c r="AY7" s="409" t="n">
        <f aca="false">(AZ7/$AZ$20)</f>
        <v>0</v>
      </c>
      <c r="AZ7" s="407"/>
      <c r="BA7" s="407" t="n">
        <f aca="false">BD7-BB7</f>
        <v>0</v>
      </c>
      <c r="BB7" s="407"/>
      <c r="BC7" s="409" t="n">
        <f aca="false">(BD7/$BD$20)</f>
        <v>0</v>
      </c>
      <c r="BD7" s="407"/>
      <c r="BE7" s="407" t="n">
        <f aca="false">BH7-BF7</f>
        <v>850000</v>
      </c>
      <c r="BF7" s="407" t="n">
        <f aca="false">'الإطار المنطقي'!O59</f>
        <v>0</v>
      </c>
      <c r="BG7" s="409" t="n">
        <f aca="false">(BH7/$BH$20)</f>
        <v>0.85</v>
      </c>
      <c r="BH7" s="407" t="n">
        <f aca="false">'الإطار المنطقي'!O59+'الإطار المنطقي'!O60</f>
        <v>850000</v>
      </c>
      <c r="BI7" s="407" t="n">
        <f aca="false">BL7-BJ7</f>
        <v>0</v>
      </c>
      <c r="BJ7" s="407"/>
      <c r="BK7" s="409" t="n">
        <f aca="false">(BL7/$BL$20)</f>
        <v>0</v>
      </c>
      <c r="BL7" s="407"/>
      <c r="BM7" s="407" t="n">
        <f aca="false">BP7-BN7</f>
        <v>0</v>
      </c>
      <c r="BN7" s="407"/>
      <c r="BO7" s="409" t="n">
        <f aca="false">(BP7/$BP$20)</f>
        <v>0</v>
      </c>
      <c r="BP7" s="407"/>
      <c r="BQ7" s="407" t="n">
        <f aca="false">BT7-BR7</f>
        <v>0</v>
      </c>
      <c r="BR7" s="407"/>
      <c r="BS7" s="409" t="e">
        <f aca="false">(BT7/$BT$20)</f>
        <v>#DIV/0!</v>
      </c>
      <c r="BT7" s="407"/>
      <c r="BU7" s="407" t="n">
        <f aca="false">BX7-BV7</f>
        <v>0</v>
      </c>
      <c r="BV7" s="407"/>
      <c r="BW7" s="409" t="e">
        <f aca="false">(BX7/$BX$20)</f>
        <v>#DIV/0!</v>
      </c>
      <c r="BX7" s="407"/>
      <c r="BY7" s="407" t="n">
        <f aca="false">CB7-BZ7</f>
        <v>0</v>
      </c>
      <c r="BZ7" s="407"/>
      <c r="CA7" s="409" t="n">
        <f aca="false">(CB7/$CB$20)</f>
        <v>0</v>
      </c>
      <c r="CB7" s="407"/>
      <c r="CC7" s="407" t="n">
        <f aca="false">CF7-CD7</f>
        <v>0</v>
      </c>
      <c r="CD7" s="407"/>
      <c r="CE7" s="408" t="e">
        <f aca="false">(CF7/$CF$20)</f>
        <v>#DIV/0!</v>
      </c>
      <c r="CF7" s="407"/>
      <c r="CG7" s="410" t="s">
        <v>153</v>
      </c>
    </row>
    <row r="8" s="411" customFormat="true" ht="20.25" hidden="false" customHeight="false" outlineLevel="0" collapsed="false">
      <c r="A8" s="407" t="n">
        <f aca="false">D8-B8</f>
        <v>8000000</v>
      </c>
      <c r="B8" s="407" t="n">
        <f aca="false">F8+J8+N8+R8+V8+Z8+AD8+AH8+AL8+AP8+AT8+AX8+BB8+BF8+BJ8+BN8+BR8+BV8+BZ8+CD8</f>
        <v>0</v>
      </c>
      <c r="C8" s="408" t="n">
        <f aca="false">(D8/$D$20)</f>
        <v>0.13182000366051</v>
      </c>
      <c r="D8" s="407" t="n">
        <f aca="false">H8+L8+P8+T8+X8+AB8+AJ8+AN8+AR8+AV8+AZ8+BD8+BH8+BL8+BP8+BT8+BX8+CB8+CF8+AF8</f>
        <v>8000000</v>
      </c>
      <c r="E8" s="407" t="n">
        <f aca="false">H8-F8</f>
        <v>0</v>
      </c>
      <c r="F8" s="407"/>
      <c r="G8" s="409" t="e">
        <f aca="false">(H8/$H$20)</f>
        <v>#DIV/0!</v>
      </c>
      <c r="H8" s="407"/>
      <c r="I8" s="407" t="n">
        <f aca="false">L8-J8</f>
        <v>0</v>
      </c>
      <c r="J8" s="407"/>
      <c r="K8" s="409" t="e">
        <f aca="false">(L8/$L$20)</f>
        <v>#DIV/0!</v>
      </c>
      <c r="L8" s="407"/>
      <c r="M8" s="407" t="n">
        <f aca="false">P8-N8</f>
        <v>0</v>
      </c>
      <c r="N8" s="407"/>
      <c r="O8" s="409" t="e">
        <f aca="false">(P8/$P$20)</f>
        <v>#DIV/0!</v>
      </c>
      <c r="P8" s="407"/>
      <c r="Q8" s="407" t="n">
        <f aca="false">T8-R8</f>
        <v>0</v>
      </c>
      <c r="R8" s="407"/>
      <c r="S8" s="409" t="n">
        <f aca="false">(T8/$T$20)</f>
        <v>0</v>
      </c>
      <c r="T8" s="407"/>
      <c r="U8" s="407" t="n">
        <f aca="false">X8-V8</f>
        <v>0</v>
      </c>
      <c r="V8" s="407"/>
      <c r="W8" s="409" t="n">
        <f aca="false">(X8/$X$20)</f>
        <v>0</v>
      </c>
      <c r="X8" s="407"/>
      <c r="Y8" s="407" t="n">
        <f aca="false">AB8-Z8</f>
        <v>0</v>
      </c>
      <c r="Z8" s="407"/>
      <c r="AA8" s="409" t="n">
        <f aca="false">(AB8/$AB$20)</f>
        <v>0</v>
      </c>
      <c r="AB8" s="407"/>
      <c r="AC8" s="407" t="n">
        <f aca="false">AF8-AD8</f>
        <v>0</v>
      </c>
      <c r="AD8" s="407"/>
      <c r="AE8" s="409" t="n">
        <f aca="false">(AF8/$AF$20)</f>
        <v>0</v>
      </c>
      <c r="AF8" s="407"/>
      <c r="AG8" s="407" t="n">
        <f aca="false">AJ8-AH8</f>
        <v>0</v>
      </c>
      <c r="AH8" s="407"/>
      <c r="AI8" s="409" t="n">
        <f aca="false">(AJ8/$AJ$20)</f>
        <v>0</v>
      </c>
      <c r="AJ8" s="407"/>
      <c r="AK8" s="407" t="n">
        <f aca="false">AN8-AL8</f>
        <v>0</v>
      </c>
      <c r="AL8" s="407"/>
      <c r="AM8" s="409" t="e">
        <f aca="false">(AN8/$AN$20)</f>
        <v>#DIV/0!</v>
      </c>
      <c r="AN8" s="407"/>
      <c r="AO8" s="407" t="n">
        <f aca="false">AR8-AP8</f>
        <v>0</v>
      </c>
      <c r="AP8" s="407"/>
      <c r="AQ8" s="409" t="e">
        <f aca="false">(AR8/$AR$20)</f>
        <v>#DIV/0!</v>
      </c>
      <c r="AR8" s="407"/>
      <c r="AS8" s="407" t="n">
        <f aca="false">AV8-AT8</f>
        <v>0</v>
      </c>
      <c r="AT8" s="407"/>
      <c r="AU8" s="409" t="n">
        <f aca="false">(AV8/$AV$20)</f>
        <v>0</v>
      </c>
      <c r="AV8" s="407"/>
      <c r="AW8" s="407" t="n">
        <f aca="false">AZ8-AX8</f>
        <v>0</v>
      </c>
      <c r="AX8" s="407"/>
      <c r="AY8" s="409" t="n">
        <f aca="false">(AZ8/$AZ$20)</f>
        <v>0</v>
      </c>
      <c r="AZ8" s="407"/>
      <c r="BA8" s="407" t="n">
        <f aca="false">BD8-BB8</f>
        <v>4000000</v>
      </c>
      <c r="BB8" s="407" t="n">
        <f aca="false">'الإطار المنطقي'!O72</f>
        <v>0</v>
      </c>
      <c r="BC8" s="409" t="n">
        <f aca="false">(BD8/$BD$20)</f>
        <v>0.888888888888889</v>
      </c>
      <c r="BD8" s="407" t="n">
        <f aca="false">'الإطار المنطقي'!O72+'الإطار المنطقي'!O73</f>
        <v>4000000</v>
      </c>
      <c r="BE8" s="407" t="n">
        <f aca="false">BH8-BF8</f>
        <v>0</v>
      </c>
      <c r="BF8" s="407"/>
      <c r="BG8" s="409" t="n">
        <f aca="false">(BH8/$BH$20)</f>
        <v>0</v>
      </c>
      <c r="BH8" s="407"/>
      <c r="BI8" s="407" t="n">
        <f aca="false">BL8-BJ8</f>
        <v>4000000</v>
      </c>
      <c r="BJ8" s="407" t="n">
        <f aca="false">'الإطار المنطقي'!O66</f>
        <v>0</v>
      </c>
      <c r="BK8" s="409" t="n">
        <f aca="false">(BL8/$BL$20)</f>
        <v>0.888888888888889</v>
      </c>
      <c r="BL8" s="407" t="n">
        <f aca="false">'الإطار المنطقي'!O66+'الإطار المنطقي'!O67</f>
        <v>4000000</v>
      </c>
      <c r="BM8" s="407" t="n">
        <f aca="false">BP8-BN8</f>
        <v>0</v>
      </c>
      <c r="BN8" s="407"/>
      <c r="BO8" s="409" t="n">
        <f aca="false">(BP8/$BP$20)</f>
        <v>0</v>
      </c>
      <c r="BP8" s="407"/>
      <c r="BQ8" s="407" t="n">
        <f aca="false">BT8-BR8</f>
        <v>0</v>
      </c>
      <c r="BR8" s="407"/>
      <c r="BS8" s="409" t="e">
        <f aca="false">(BT8/$BT$20)</f>
        <v>#DIV/0!</v>
      </c>
      <c r="BT8" s="407"/>
      <c r="BU8" s="407" t="n">
        <f aca="false">BX8-BV8</f>
        <v>0</v>
      </c>
      <c r="BV8" s="407"/>
      <c r="BW8" s="409" t="e">
        <f aca="false">(BX8/$BX$20)</f>
        <v>#DIV/0!</v>
      </c>
      <c r="BX8" s="407"/>
      <c r="BY8" s="407" t="n">
        <f aca="false">CB8-BZ8</f>
        <v>0</v>
      </c>
      <c r="BZ8" s="407"/>
      <c r="CA8" s="409" t="n">
        <f aca="false">(CB8/$CB$20)</f>
        <v>0</v>
      </c>
      <c r="CB8" s="407"/>
      <c r="CC8" s="407" t="n">
        <f aca="false">CF8-CD8</f>
        <v>0</v>
      </c>
      <c r="CD8" s="407"/>
      <c r="CE8" s="408" t="e">
        <f aca="false">(CF8/$CF$20)</f>
        <v>#DIV/0!</v>
      </c>
      <c r="CF8" s="407"/>
      <c r="CG8" s="410" t="s">
        <v>154</v>
      </c>
    </row>
    <row r="9" s="411" customFormat="true" ht="20.25" hidden="false" customHeight="false" outlineLevel="0" collapsed="false">
      <c r="A9" s="407" t="n">
        <f aca="false">D9-B9</f>
        <v>450000</v>
      </c>
      <c r="B9" s="407" t="n">
        <f aca="false">F9+J9+N9+R9+V9+Z9+AD9+AH9+AL9+AP9+AT9+AX9+BB9+BF9+BJ9+BN9+BR9+BV9+BZ9+CD9</f>
        <v>0</v>
      </c>
      <c r="C9" s="408" t="n">
        <f aca="false">(D9/$D$20)</f>
        <v>0.00741487520590367</v>
      </c>
      <c r="D9" s="407" t="n">
        <f aca="false">H9+L9+P9+T9+X9+AB9+AJ9+AN9+AR9+AV9+AZ9+BD9+BH9+BL9+BP9+BT9+BX9+CB9+CF9+AF9</f>
        <v>450000</v>
      </c>
      <c r="E9" s="407" t="n">
        <f aca="false">H9-F9</f>
        <v>0</v>
      </c>
      <c r="F9" s="407"/>
      <c r="G9" s="409" t="e">
        <f aca="false">(H9/$H$20)</f>
        <v>#DIV/0!</v>
      </c>
      <c r="H9" s="407"/>
      <c r="I9" s="407" t="n">
        <f aca="false">L9-J9</f>
        <v>0</v>
      </c>
      <c r="J9" s="407"/>
      <c r="K9" s="409" t="e">
        <f aca="false">(L9/$L$20)</f>
        <v>#DIV/0!</v>
      </c>
      <c r="L9" s="407"/>
      <c r="M9" s="407" t="n">
        <f aca="false">P9-N9</f>
        <v>0</v>
      </c>
      <c r="N9" s="407"/>
      <c r="O9" s="409" t="e">
        <f aca="false">(P9/$P$20)</f>
        <v>#DIV/0!</v>
      </c>
      <c r="P9" s="407"/>
      <c r="Q9" s="407" t="n">
        <f aca="false">T9-R9</f>
        <v>0</v>
      </c>
      <c r="R9" s="407"/>
      <c r="S9" s="409" t="n">
        <f aca="false">(T9/$T$20)</f>
        <v>0</v>
      </c>
      <c r="T9" s="407"/>
      <c r="U9" s="407" t="n">
        <f aca="false">X9-V9</f>
        <v>0</v>
      </c>
      <c r="V9" s="407"/>
      <c r="W9" s="409" t="n">
        <f aca="false">(X9/$X$20)</f>
        <v>0</v>
      </c>
      <c r="X9" s="407"/>
      <c r="Y9" s="407" t="n">
        <f aca="false">AB9-Z9</f>
        <v>0</v>
      </c>
      <c r="Z9" s="407"/>
      <c r="AA9" s="409" t="n">
        <f aca="false">(AB9/$AB$20)</f>
        <v>0</v>
      </c>
      <c r="AB9" s="407"/>
      <c r="AC9" s="407" t="n">
        <f aca="false">AF9-AD9</f>
        <v>0</v>
      </c>
      <c r="AD9" s="407"/>
      <c r="AE9" s="409" t="n">
        <f aca="false">(AF9/$AF$20)</f>
        <v>0</v>
      </c>
      <c r="AF9" s="407"/>
      <c r="AG9" s="407" t="n">
        <f aca="false">AJ9-AH9</f>
        <v>0</v>
      </c>
      <c r="AH9" s="407"/>
      <c r="AI9" s="409" t="n">
        <f aca="false">(AJ9/$AJ$20)</f>
        <v>0</v>
      </c>
      <c r="AJ9" s="407"/>
      <c r="AK9" s="407" t="n">
        <f aca="false">AN9-AL9</f>
        <v>0</v>
      </c>
      <c r="AL9" s="407"/>
      <c r="AM9" s="409" t="e">
        <f aca="false">(AN9/$AN$20)</f>
        <v>#DIV/0!</v>
      </c>
      <c r="AN9" s="407"/>
      <c r="AO9" s="407" t="n">
        <f aca="false">AR9-AP9</f>
        <v>0</v>
      </c>
      <c r="AP9" s="407"/>
      <c r="AQ9" s="409" t="e">
        <f aca="false">(AR9/$AR$20)</f>
        <v>#DIV/0!</v>
      </c>
      <c r="AR9" s="407"/>
      <c r="AS9" s="407" t="n">
        <f aca="false">AV9-AT9</f>
        <v>0</v>
      </c>
      <c r="AT9" s="407"/>
      <c r="AU9" s="409" t="n">
        <f aca="false">(AV9/$AV$20)</f>
        <v>0</v>
      </c>
      <c r="AV9" s="407"/>
      <c r="AW9" s="407" t="n">
        <f aca="false">AZ9-AX9</f>
        <v>0</v>
      </c>
      <c r="AX9" s="407"/>
      <c r="AY9" s="409" t="n">
        <f aca="false">(AZ9/$AZ$20)</f>
        <v>0</v>
      </c>
      <c r="AZ9" s="407"/>
      <c r="BA9" s="407" t="n">
        <f aca="false">BD9-BB9</f>
        <v>0</v>
      </c>
      <c r="BB9" s="407"/>
      <c r="BC9" s="409" t="n">
        <f aca="false">(BD9/$BD$20)</f>
        <v>0</v>
      </c>
      <c r="BD9" s="407"/>
      <c r="BE9" s="407" t="n">
        <f aca="false">BH9-BF9</f>
        <v>0</v>
      </c>
      <c r="BF9" s="407"/>
      <c r="BG9" s="409" t="n">
        <f aca="false">(BH9/$BH$20)</f>
        <v>0</v>
      </c>
      <c r="BH9" s="407"/>
      <c r="BI9" s="407" t="n">
        <f aca="false">BL9-BJ9</f>
        <v>0</v>
      </c>
      <c r="BJ9" s="407"/>
      <c r="BK9" s="409" t="n">
        <f aca="false">(BL9/$BL$20)</f>
        <v>0</v>
      </c>
      <c r="BL9" s="407"/>
      <c r="BM9" s="407" t="n">
        <f aca="false">BP9-BN9</f>
        <v>450000</v>
      </c>
      <c r="BN9" s="407" t="n">
        <f aca="false">'الإطار المنطقي'!O93+'الإطار المنطقي'!O102</f>
        <v>0</v>
      </c>
      <c r="BO9" s="409" t="n">
        <f aca="false">(BP9/$BP$20)</f>
        <v>0.236842105263158</v>
      </c>
      <c r="BP9" s="407" t="n">
        <f aca="false">'الإطار المنطقي'!O93+'الإطار المنطقي'!O94+'الإطار المنطقي'!O102+'الإطار المنطقي'!O103</f>
        <v>450000</v>
      </c>
      <c r="BQ9" s="407" t="n">
        <f aca="false">BT9-BR9</f>
        <v>0</v>
      </c>
      <c r="BR9" s="407"/>
      <c r="BS9" s="409" t="e">
        <f aca="false">(BT9/$BT$20)</f>
        <v>#DIV/0!</v>
      </c>
      <c r="BT9" s="407"/>
      <c r="BU9" s="407" t="n">
        <f aca="false">BX9-BV9</f>
        <v>0</v>
      </c>
      <c r="BV9" s="407"/>
      <c r="BW9" s="409" t="e">
        <f aca="false">(BX9/$BX$20)</f>
        <v>#DIV/0!</v>
      </c>
      <c r="BX9" s="407"/>
      <c r="BY9" s="407" t="n">
        <f aca="false">CB9-BZ9</f>
        <v>0</v>
      </c>
      <c r="BZ9" s="407"/>
      <c r="CA9" s="409" t="n">
        <f aca="false">(CB9/$CB$20)</f>
        <v>0</v>
      </c>
      <c r="CB9" s="407"/>
      <c r="CC9" s="407" t="n">
        <f aca="false">CF9-CD9</f>
        <v>0</v>
      </c>
      <c r="CD9" s="407"/>
      <c r="CE9" s="408" t="e">
        <f aca="false">(CF9/$CF$20)</f>
        <v>#DIV/0!</v>
      </c>
      <c r="CF9" s="407"/>
      <c r="CG9" s="410" t="s">
        <v>113</v>
      </c>
    </row>
    <row r="10" s="411" customFormat="true" ht="20.25" hidden="false" customHeight="false" outlineLevel="0" collapsed="false">
      <c r="A10" s="407" t="n">
        <f aca="false">D10-B10</f>
        <v>400000</v>
      </c>
      <c r="B10" s="407" t="n">
        <f aca="false">F10+J10+N10+R10+V10+Z10+AD10+AH10+AL10+AP10+AT10+AX10+BB10+BF10+BJ10+BN10+BR10+BV10+BZ10+CD10</f>
        <v>20836422</v>
      </c>
      <c r="C10" s="408" t="n">
        <f aca="false">(D10/$D$20)</f>
        <v>0.349923153222016</v>
      </c>
      <c r="D10" s="407" t="n">
        <f aca="false">H10+L10+P10+T10+X10+AB10+AJ10+AN10+AR10+AV10+AZ10+BD10+BH10+BL10+BP10+BT10+BX10+CB10+CF10+AF10</f>
        <v>21236422</v>
      </c>
      <c r="E10" s="407" t="n">
        <f aca="false">H10-F10</f>
        <v>0</v>
      </c>
      <c r="F10" s="407"/>
      <c r="G10" s="409" t="e">
        <f aca="false">(H10/$H$20)</f>
        <v>#DIV/0!</v>
      </c>
      <c r="H10" s="407"/>
      <c r="I10" s="407" t="n">
        <f aca="false">L10-J10</f>
        <v>0</v>
      </c>
      <c r="J10" s="407"/>
      <c r="K10" s="409" t="e">
        <f aca="false">(L10/$L$20)</f>
        <v>#DIV/0!</v>
      </c>
      <c r="L10" s="407"/>
      <c r="M10" s="407" t="n">
        <f aca="false">P10-N10</f>
        <v>0</v>
      </c>
      <c r="N10" s="407"/>
      <c r="O10" s="409" t="e">
        <f aca="false">(P10/$P$20)</f>
        <v>#DIV/0!</v>
      </c>
      <c r="P10" s="407"/>
      <c r="Q10" s="407" t="n">
        <f aca="false">T10-R10</f>
        <v>0</v>
      </c>
      <c r="R10" s="407"/>
      <c r="S10" s="409" t="n">
        <f aca="false">(T10/$T$20)</f>
        <v>0</v>
      </c>
      <c r="T10" s="407"/>
      <c r="U10" s="407" t="n">
        <f aca="false">X10-V10</f>
        <v>0</v>
      </c>
      <c r="V10" s="407"/>
      <c r="W10" s="409" t="n">
        <f aca="false">(X10/$X$20)</f>
        <v>0</v>
      </c>
      <c r="X10" s="407"/>
      <c r="Y10" s="407" t="n">
        <f aca="false">AB10-Z10</f>
        <v>0</v>
      </c>
      <c r="Z10" s="407"/>
      <c r="AA10" s="409" t="n">
        <f aca="false">(AB10/$AB$20)</f>
        <v>0</v>
      </c>
      <c r="AB10" s="407"/>
      <c r="AC10" s="407" t="n">
        <f aca="false">AF10-AD10</f>
        <v>0</v>
      </c>
      <c r="AD10" s="407"/>
      <c r="AE10" s="409" t="n">
        <f aca="false">(AF10/$AF$20)</f>
        <v>0</v>
      </c>
      <c r="AF10" s="407"/>
      <c r="AG10" s="407" t="n">
        <f aca="false">AJ10-AH10</f>
        <v>0</v>
      </c>
      <c r="AH10" s="407"/>
      <c r="AI10" s="409" t="n">
        <f aca="false">(AJ10/$AJ$20)</f>
        <v>0</v>
      </c>
      <c r="AJ10" s="407"/>
      <c r="AK10" s="407" t="n">
        <f aca="false">AN10-AL10</f>
        <v>0</v>
      </c>
      <c r="AL10" s="407"/>
      <c r="AM10" s="409" t="e">
        <f aca="false">(AN10/$AN$20)</f>
        <v>#DIV/0!</v>
      </c>
      <c r="AN10" s="407"/>
      <c r="AO10" s="407" t="n">
        <f aca="false">AR10-AP10</f>
        <v>0</v>
      </c>
      <c r="AP10" s="407"/>
      <c r="AQ10" s="409" t="e">
        <f aca="false">(AR10/$AR$20)</f>
        <v>#DIV/0!</v>
      </c>
      <c r="AR10" s="407"/>
      <c r="AS10" s="407" t="n">
        <f aca="false">AV10-AT10</f>
        <v>0</v>
      </c>
      <c r="AT10" s="407"/>
      <c r="AU10" s="409" t="n">
        <f aca="false">(AV10/$AV$20)</f>
        <v>0</v>
      </c>
      <c r="AV10" s="407"/>
      <c r="AW10" s="407" t="n">
        <f aca="false">AZ10-AX10</f>
        <v>0</v>
      </c>
      <c r="AX10" s="407"/>
      <c r="AY10" s="409" t="n">
        <f aca="false">(AZ10/$AZ$20)</f>
        <v>0</v>
      </c>
      <c r="AZ10" s="407"/>
      <c r="BA10" s="407" t="n">
        <f aca="false">BD10-BB10</f>
        <v>0</v>
      </c>
      <c r="BB10" s="407"/>
      <c r="BC10" s="409" t="n">
        <f aca="false">(BD10/$BD$20)</f>
        <v>0</v>
      </c>
      <c r="BD10" s="407"/>
      <c r="BE10" s="407" t="n">
        <f aca="false">BH10-BF10</f>
        <v>0</v>
      </c>
      <c r="BF10" s="407"/>
      <c r="BG10" s="409" t="n">
        <f aca="false">(BH10/$BH$20)</f>
        <v>0</v>
      </c>
      <c r="BH10" s="407"/>
      <c r="BI10" s="407" t="n">
        <f aca="false">BL10-BJ10</f>
        <v>0</v>
      </c>
      <c r="BJ10" s="407"/>
      <c r="BK10" s="409" t="n">
        <f aca="false">(BL10/$BL$20)</f>
        <v>0</v>
      </c>
      <c r="BL10" s="407"/>
      <c r="BM10" s="407" t="n">
        <f aca="false">BP10-BN10</f>
        <v>0</v>
      </c>
      <c r="BN10" s="407"/>
      <c r="BO10" s="409" t="n">
        <f aca="false">(BP10/$BP$20)</f>
        <v>0</v>
      </c>
      <c r="BP10" s="407"/>
      <c r="BQ10" s="407" t="n">
        <f aca="false">BT10-BR10</f>
        <v>0</v>
      </c>
      <c r="BR10" s="407"/>
      <c r="BS10" s="409" t="e">
        <f aca="false">(BT10/$BT$20)</f>
        <v>#DIV/0!</v>
      </c>
      <c r="BT10" s="407"/>
      <c r="BU10" s="407" t="n">
        <f aca="false">BX10-BV10</f>
        <v>0</v>
      </c>
      <c r="BV10" s="407"/>
      <c r="BW10" s="409" t="e">
        <f aca="false">(BX10/$BX$20)</f>
        <v>#DIV/0!</v>
      </c>
      <c r="BX10" s="407"/>
      <c r="BY10" s="407" t="n">
        <f aca="false">CB10-BZ10</f>
        <v>400000</v>
      </c>
      <c r="BZ10" s="407" t="n">
        <f aca="false">'الإطار المنطقي'!O81+'الإطار المنطقي'!O87</f>
        <v>20836422</v>
      </c>
      <c r="CA10" s="409" t="n">
        <f aca="false">(CB10/$CB$20)</f>
        <v>0.995313178563866</v>
      </c>
      <c r="CB10" s="407" t="n">
        <f aca="false">'الإطار المنطقي'!O81+'الإطار المنطقي'!O82+'الإطار المنطقي'!O87+'الإطار المنطقي'!O88</f>
        <v>21236422</v>
      </c>
      <c r="CC10" s="407" t="n">
        <f aca="false">CF10-CD10</f>
        <v>0</v>
      </c>
      <c r="CD10" s="407"/>
      <c r="CE10" s="408" t="e">
        <f aca="false">(CF10/$CF$20)</f>
        <v>#DIV/0!</v>
      </c>
      <c r="CF10" s="407" t="n">
        <v>0</v>
      </c>
      <c r="CG10" s="410" t="s">
        <v>105</v>
      </c>
    </row>
    <row r="11" s="411" customFormat="true" ht="20.25" hidden="false" customHeight="false" outlineLevel="0" collapsed="false">
      <c r="A11" s="407" t="n">
        <f aca="false">D11-B11</f>
        <v>150000</v>
      </c>
      <c r="B11" s="407" t="n">
        <f aca="false">F11+J11+N11+R11+V11+Z11+AD11+AH11+AL11+AP11+AT11+AX11+BB11+BF11+BJ11+BN11+BR11+BV11+BZ11+CD11</f>
        <v>0</v>
      </c>
      <c r="C11" s="408" t="n">
        <f aca="false">(D11/$D$20)</f>
        <v>0.00247162506863456</v>
      </c>
      <c r="D11" s="407" t="n">
        <f aca="false">H11+L11+P11+T11+X11+AB11+AJ11+AN11+AR11+AV11+AZ11+BD11+BH11+BL11+BP11+BT11+BX11+CB11+CF11+AF11</f>
        <v>150000</v>
      </c>
      <c r="E11" s="407" t="n">
        <f aca="false">H11-F11</f>
        <v>0</v>
      </c>
      <c r="F11" s="407"/>
      <c r="G11" s="409" t="e">
        <f aca="false">(H11/$H$20)</f>
        <v>#DIV/0!</v>
      </c>
      <c r="H11" s="407"/>
      <c r="I11" s="407" t="n">
        <f aca="false">L11-J11</f>
        <v>0</v>
      </c>
      <c r="J11" s="407"/>
      <c r="K11" s="409" t="e">
        <f aca="false">(L11/$L$20)</f>
        <v>#DIV/0!</v>
      </c>
      <c r="L11" s="407"/>
      <c r="M11" s="407" t="n">
        <f aca="false">P11-N11</f>
        <v>0</v>
      </c>
      <c r="N11" s="407"/>
      <c r="O11" s="409" t="e">
        <f aca="false">(P11/$P$20)</f>
        <v>#DIV/0!</v>
      </c>
      <c r="P11" s="407"/>
      <c r="Q11" s="407" t="n">
        <f aca="false">T11-R11</f>
        <v>0</v>
      </c>
      <c r="R11" s="407"/>
      <c r="S11" s="409" t="n">
        <f aca="false">(T11/$T$20)</f>
        <v>0</v>
      </c>
      <c r="T11" s="407"/>
      <c r="U11" s="407" t="n">
        <f aca="false">X11-V11</f>
        <v>150000</v>
      </c>
      <c r="V11" s="407" t="n">
        <f aca="false">'الإطار المنطقي'!O137</f>
        <v>0</v>
      </c>
      <c r="W11" s="409" t="n">
        <f aca="false">(X11/$X$20)</f>
        <v>0.5</v>
      </c>
      <c r="X11" s="407" t="n">
        <f aca="false">'الإطار المنطقي'!O137+'الإطار المنطقي'!O138</f>
        <v>150000</v>
      </c>
      <c r="Y11" s="407" t="n">
        <f aca="false">AB11-Z11</f>
        <v>0</v>
      </c>
      <c r="Z11" s="407"/>
      <c r="AA11" s="409" t="n">
        <f aca="false">(AB11/$AB$20)</f>
        <v>0</v>
      </c>
      <c r="AB11" s="407"/>
      <c r="AC11" s="407" t="n">
        <f aca="false">AF11-AD11</f>
        <v>0</v>
      </c>
      <c r="AD11" s="407"/>
      <c r="AE11" s="409" t="n">
        <f aca="false">(AF11/$AF$20)</f>
        <v>0</v>
      </c>
      <c r="AF11" s="407"/>
      <c r="AG11" s="407" t="n">
        <f aca="false">AJ11-AH11</f>
        <v>0</v>
      </c>
      <c r="AH11" s="407"/>
      <c r="AI11" s="409" t="n">
        <f aca="false">(AJ11/$AJ$20)</f>
        <v>0</v>
      </c>
      <c r="AJ11" s="407"/>
      <c r="AK11" s="407" t="n">
        <f aca="false">AN11-AL11</f>
        <v>0</v>
      </c>
      <c r="AL11" s="407"/>
      <c r="AM11" s="409" t="e">
        <f aca="false">(AN11/$AN$20)</f>
        <v>#DIV/0!</v>
      </c>
      <c r="AN11" s="407"/>
      <c r="AO11" s="407" t="n">
        <f aca="false">AR11-AP11</f>
        <v>0</v>
      </c>
      <c r="AP11" s="407"/>
      <c r="AQ11" s="409" t="e">
        <f aca="false">(AR11/$AR$20)</f>
        <v>#DIV/0!</v>
      </c>
      <c r="AR11" s="407"/>
      <c r="AS11" s="407" t="n">
        <f aca="false">AV11-AT11</f>
        <v>0</v>
      </c>
      <c r="AT11" s="407"/>
      <c r="AU11" s="409" t="n">
        <f aca="false">(AV11/$AV$20)</f>
        <v>0</v>
      </c>
      <c r="AV11" s="407"/>
      <c r="AW11" s="407" t="n">
        <f aca="false">AZ11-AX11</f>
        <v>0</v>
      </c>
      <c r="AX11" s="407"/>
      <c r="AY11" s="409" t="n">
        <f aca="false">(AZ11/$AZ$20)</f>
        <v>0</v>
      </c>
      <c r="AZ11" s="407"/>
      <c r="BA11" s="407" t="n">
        <f aca="false">BD11-BB11</f>
        <v>0</v>
      </c>
      <c r="BB11" s="407"/>
      <c r="BC11" s="409" t="n">
        <f aca="false">(BD11/$BD$20)</f>
        <v>0</v>
      </c>
      <c r="BD11" s="407"/>
      <c r="BE11" s="407" t="n">
        <f aca="false">BH11-BF11</f>
        <v>0</v>
      </c>
      <c r="BF11" s="407"/>
      <c r="BG11" s="409" t="n">
        <f aca="false">(BH11/$BH$20)</f>
        <v>0</v>
      </c>
      <c r="BH11" s="407"/>
      <c r="BI11" s="407" t="n">
        <f aca="false">BL11-BJ11</f>
        <v>0</v>
      </c>
      <c r="BJ11" s="407"/>
      <c r="BK11" s="409" t="n">
        <f aca="false">(BL11/$BL$20)</f>
        <v>0</v>
      </c>
      <c r="BL11" s="407"/>
      <c r="BM11" s="407" t="n">
        <f aca="false">BP11-BN11</f>
        <v>0</v>
      </c>
      <c r="BN11" s="407"/>
      <c r="BO11" s="409" t="n">
        <f aca="false">(BP11/$BP$20)</f>
        <v>0</v>
      </c>
      <c r="BP11" s="407"/>
      <c r="BQ11" s="407" t="n">
        <f aca="false">BT11-BR11</f>
        <v>0</v>
      </c>
      <c r="BR11" s="407"/>
      <c r="BS11" s="409" t="e">
        <f aca="false">(BT11/$BT$20)</f>
        <v>#DIV/0!</v>
      </c>
      <c r="BT11" s="407"/>
      <c r="BU11" s="407" t="n">
        <f aca="false">BX11-BV11</f>
        <v>0</v>
      </c>
      <c r="BV11" s="407"/>
      <c r="BW11" s="409" t="e">
        <f aca="false">(BX11/$BX$20)</f>
        <v>#DIV/0!</v>
      </c>
      <c r="BX11" s="407"/>
      <c r="BY11" s="407" t="n">
        <f aca="false">CB11-BZ11</f>
        <v>0</v>
      </c>
      <c r="BZ11" s="407"/>
      <c r="CA11" s="409" t="n">
        <f aca="false">(CB11/$CB$20)</f>
        <v>0</v>
      </c>
      <c r="CB11" s="407"/>
      <c r="CC11" s="407" t="n">
        <f aca="false">CF11-CD11</f>
        <v>0</v>
      </c>
      <c r="CD11" s="407"/>
      <c r="CE11" s="408" t="e">
        <f aca="false">(CF11/$CF$20)</f>
        <v>#DIV/0!</v>
      </c>
      <c r="CF11" s="407"/>
      <c r="CG11" s="410" t="s">
        <v>144</v>
      </c>
    </row>
    <row r="12" s="411" customFormat="true" ht="20.25" hidden="false" customHeight="false" outlineLevel="0" collapsed="false">
      <c r="A12" s="407" t="n">
        <f aca="false">D12-B12</f>
        <v>10200000</v>
      </c>
      <c r="B12" s="407" t="n">
        <f aca="false">F12+J12+N12+R12+V12+Z12+AD12+AH12+AL12+AP12+AT12+AX12+BB12+BF12+BJ12+BN12+BR12+BV12+BZ12+CD12</f>
        <v>4000000</v>
      </c>
      <c r="C12" s="408" t="n">
        <f aca="false">(D12/$D$20)</f>
        <v>0.233980506497405</v>
      </c>
      <c r="D12" s="407" t="n">
        <f aca="false">H12+L12+P12+T12+X12+AB12+AJ12+AN12+AR12+AV12+AZ12+BD12+BH12+BL12+BP12+BT12+BX12+CB12+CF12+AF12</f>
        <v>14200000</v>
      </c>
      <c r="E12" s="407" t="n">
        <f aca="false">H12-F12</f>
        <v>0</v>
      </c>
      <c r="F12" s="407"/>
      <c r="G12" s="409" t="e">
        <f aca="false">(H12/$H$20)</f>
        <v>#DIV/0!</v>
      </c>
      <c r="H12" s="407"/>
      <c r="I12" s="407" t="n">
        <f aca="false">L12-J12</f>
        <v>0</v>
      </c>
      <c r="J12" s="407"/>
      <c r="K12" s="409" t="e">
        <f aca="false">(L12/$L$20)</f>
        <v>#DIV/0!</v>
      </c>
      <c r="L12" s="407"/>
      <c r="M12" s="407" t="n">
        <f aca="false">P12-N12</f>
        <v>0</v>
      </c>
      <c r="N12" s="407"/>
      <c r="O12" s="409" t="e">
        <f aca="false">(P12/$P$20)</f>
        <v>#DIV/0!</v>
      </c>
      <c r="P12" s="407"/>
      <c r="Q12" s="407" t="n">
        <f aca="false">T12-R12</f>
        <v>0</v>
      </c>
      <c r="R12" s="407"/>
      <c r="S12" s="409" t="n">
        <f aca="false">(T12/$T$20)</f>
        <v>0</v>
      </c>
      <c r="T12" s="407"/>
      <c r="U12" s="407" t="n">
        <f aca="false">X12-V12</f>
        <v>0</v>
      </c>
      <c r="V12" s="407"/>
      <c r="W12" s="409" t="n">
        <f aca="false">(X12/$X$20)</f>
        <v>0</v>
      </c>
      <c r="X12" s="407"/>
      <c r="Y12" s="407" t="n">
        <f aca="false">AB12-Z12</f>
        <v>600000</v>
      </c>
      <c r="Z12" s="407" t="n">
        <f aca="false">'الإطار المنطقي'!O125</f>
        <v>0</v>
      </c>
      <c r="AA12" s="409" t="n">
        <f aca="false">(AB12/$AB$20)</f>
        <v>1</v>
      </c>
      <c r="AB12" s="407" t="n">
        <f aca="false">'الإطار المنطقي'!O125+'الإطار المنطقي'!O126</f>
        <v>600000</v>
      </c>
      <c r="AC12" s="407" t="n">
        <f aca="false">AF12-AD12</f>
        <v>0</v>
      </c>
      <c r="AD12" s="407"/>
      <c r="AE12" s="409" t="n">
        <f aca="false">(AF12/$AF$20)</f>
        <v>0</v>
      </c>
      <c r="AF12" s="407"/>
      <c r="AG12" s="407" t="n">
        <f aca="false">AJ12-AH12</f>
        <v>0</v>
      </c>
      <c r="AH12" s="407"/>
      <c r="AI12" s="409" t="n">
        <f aca="false">(AJ12/$AJ$20)</f>
        <v>0</v>
      </c>
      <c r="AJ12" s="407"/>
      <c r="AK12" s="407" t="n">
        <f aca="false">AN12-AL12</f>
        <v>0</v>
      </c>
      <c r="AL12" s="407"/>
      <c r="AM12" s="409" t="e">
        <f aca="false">(AN12/$AN$20)</f>
        <v>#DIV/0!</v>
      </c>
      <c r="AN12" s="407"/>
      <c r="AO12" s="407" t="n">
        <f aca="false">AR12-AP12</f>
        <v>0</v>
      </c>
      <c r="AP12" s="407"/>
      <c r="AQ12" s="409" t="e">
        <f aca="false">(AR12/$AR$20)</f>
        <v>#DIV/0!</v>
      </c>
      <c r="AR12" s="407"/>
      <c r="AS12" s="407" t="n">
        <f aca="false">AV12-AT12</f>
        <v>3000000</v>
      </c>
      <c r="AT12" s="407" t="n">
        <f aca="false">'الإطار المنطقي'!O131</f>
        <v>0</v>
      </c>
      <c r="AU12" s="409" t="n">
        <f aca="false">(AV12/$AV$20)</f>
        <v>0.6</v>
      </c>
      <c r="AV12" s="407" t="n">
        <f aca="false">'الإطار المنطقي'!O131+'الإطار المنطقي'!O132</f>
        <v>3000000</v>
      </c>
      <c r="AW12" s="407" t="n">
        <f aca="false">AZ12-AX12</f>
        <v>6600000</v>
      </c>
      <c r="AX12" s="407" t="n">
        <f aca="false">'الإطار المنطقي'!O23+'الإطار المنطقي'!O28+'الإطار المنطقي'!O37</f>
        <v>4000000</v>
      </c>
      <c r="AY12" s="409" t="n">
        <f aca="false">(AZ12/$AZ$20)</f>
        <v>0.697166866442244</v>
      </c>
      <c r="AZ12" s="407" t="n">
        <f aca="false">'الإطار المنطقي'!O23+'الإطار المنطقي'!O24+'الإطار المنطقي'!O28+'الإطار المنطقي'!O29+'الإطار المنطقي'!O37+'الإطار المنطقي'!O38</f>
        <v>10600000</v>
      </c>
      <c r="BA12" s="407" t="n">
        <f aca="false">BD12-BB12</f>
        <v>0</v>
      </c>
      <c r="BB12" s="407"/>
      <c r="BC12" s="409" t="n">
        <f aca="false">(BD12/$BD$20)</f>
        <v>0</v>
      </c>
      <c r="BD12" s="407"/>
      <c r="BE12" s="407" t="n">
        <f aca="false">BH12-BF12</f>
        <v>0</v>
      </c>
      <c r="BF12" s="407"/>
      <c r="BG12" s="409" t="n">
        <f aca="false">(BH12/$BH$20)</f>
        <v>0</v>
      </c>
      <c r="BH12" s="407"/>
      <c r="BI12" s="407" t="n">
        <f aca="false">BL12-BJ12</f>
        <v>0</v>
      </c>
      <c r="BJ12" s="407"/>
      <c r="BK12" s="409" t="n">
        <f aca="false">(BL12/$BL$20)</f>
        <v>0</v>
      </c>
      <c r="BL12" s="407"/>
      <c r="BM12" s="407" t="n">
        <f aca="false">BP12-BN12</f>
        <v>0</v>
      </c>
      <c r="BN12" s="407"/>
      <c r="BO12" s="409" t="n">
        <f aca="false">(BP12/$BP$20)</f>
        <v>0</v>
      </c>
      <c r="BP12" s="407"/>
      <c r="BQ12" s="407" t="n">
        <f aca="false">BT12-BR12</f>
        <v>0</v>
      </c>
      <c r="BR12" s="407"/>
      <c r="BS12" s="409" t="e">
        <f aca="false">(BT12/$BT$20)</f>
        <v>#DIV/0!</v>
      </c>
      <c r="BT12" s="407"/>
      <c r="BU12" s="407" t="n">
        <f aca="false">BX12-BV12</f>
        <v>0</v>
      </c>
      <c r="BV12" s="407"/>
      <c r="BW12" s="409" t="e">
        <f aca="false">(BX12/$BX$20)</f>
        <v>#DIV/0!</v>
      </c>
      <c r="BX12" s="407"/>
      <c r="BY12" s="407" t="n">
        <f aca="false">CB12-BZ12</f>
        <v>0</v>
      </c>
      <c r="BZ12" s="407"/>
      <c r="CA12" s="409" t="n">
        <f aca="false">(CB12/$CB$20)</f>
        <v>0</v>
      </c>
      <c r="CB12" s="407"/>
      <c r="CC12" s="407" t="n">
        <f aca="false">CF12-CD12</f>
        <v>0</v>
      </c>
      <c r="CD12" s="407"/>
      <c r="CE12" s="408" t="e">
        <f aca="false">(CF12/$CF$20)</f>
        <v>#DIV/0!</v>
      </c>
      <c r="CF12" s="407"/>
      <c r="CG12" s="410" t="s">
        <v>43</v>
      </c>
    </row>
    <row r="13" s="411" customFormat="true" ht="20.25" hidden="false" customHeight="false" outlineLevel="0" collapsed="false">
      <c r="A13" s="407" t="n">
        <f aca="false">D13-B13</f>
        <v>3000000</v>
      </c>
      <c r="B13" s="407" t="n">
        <f aca="false">F13+J13+N13+R13+V13+Z13+AD13+AH13+AL13+AP13+AT13+AX13+BB13+BF13+BJ13+BN13+BR13+BV13+BZ13+CD13</f>
        <v>0</v>
      </c>
      <c r="C13" s="408" t="n">
        <f aca="false">(D13/$D$20)</f>
        <v>0.0494325013726911</v>
      </c>
      <c r="D13" s="407" t="n">
        <f aca="false">H13+L13+P13+T13+X13+AB13+AJ13+AN13+AR13+AV13+AZ13+BD13+BH13+BL13+BP13+BT13+BX13+CB13+CF13+AF13</f>
        <v>3000000</v>
      </c>
      <c r="E13" s="407" t="n">
        <f aca="false">H13-F13</f>
        <v>0</v>
      </c>
      <c r="F13" s="407"/>
      <c r="G13" s="409" t="e">
        <f aca="false">(H13/$H$20)</f>
        <v>#DIV/0!</v>
      </c>
      <c r="H13" s="407"/>
      <c r="I13" s="407" t="n">
        <f aca="false">L13-J13</f>
        <v>0</v>
      </c>
      <c r="J13" s="407"/>
      <c r="K13" s="409" t="e">
        <f aca="false">(L13/$L$20)</f>
        <v>#DIV/0!</v>
      </c>
      <c r="L13" s="407"/>
      <c r="M13" s="407" t="n">
        <f aca="false">P13-N13</f>
        <v>0</v>
      </c>
      <c r="N13" s="407"/>
      <c r="O13" s="409" t="e">
        <f aca="false">(P13/$P$20)</f>
        <v>#DIV/0!</v>
      </c>
      <c r="P13" s="407"/>
      <c r="Q13" s="407" t="n">
        <f aca="false">T13-R13</f>
        <v>1000000</v>
      </c>
      <c r="R13" s="407" t="n">
        <f aca="false">'الإطار المنطقي'!O141</f>
        <v>0</v>
      </c>
      <c r="S13" s="409" t="n">
        <f aca="false">(T13/$T$20)</f>
        <v>0.769230769230769</v>
      </c>
      <c r="T13" s="407" t="n">
        <f aca="false">'الإطار المنطقي'!O141+'الإطار المنطقي'!O142</f>
        <v>1000000</v>
      </c>
      <c r="U13" s="407" t="n">
        <f aca="false">X13-V13</f>
        <v>0</v>
      </c>
      <c r="V13" s="407"/>
      <c r="W13" s="409" t="n">
        <f aca="false">(X13/$X$20)</f>
        <v>0</v>
      </c>
      <c r="X13" s="407"/>
      <c r="Y13" s="407" t="n">
        <f aca="false">AB13-Z13</f>
        <v>0</v>
      </c>
      <c r="Z13" s="407"/>
      <c r="AA13" s="409" t="n">
        <f aca="false">(AB13/$AB$20)</f>
        <v>0</v>
      </c>
      <c r="AB13" s="407"/>
      <c r="AC13" s="407" t="n">
        <f aca="false">AF13-AD13</f>
        <v>0</v>
      </c>
      <c r="AD13" s="407"/>
      <c r="AE13" s="409" t="n">
        <f aca="false">(AF13/$AF$20)</f>
        <v>0</v>
      </c>
      <c r="AF13" s="407"/>
      <c r="AG13" s="407" t="n">
        <f aca="false">AJ13-AH13</f>
        <v>0</v>
      </c>
      <c r="AH13" s="407"/>
      <c r="AI13" s="409" t="n">
        <f aca="false">(AJ13/$AJ$20)</f>
        <v>0</v>
      </c>
      <c r="AJ13" s="407"/>
      <c r="AK13" s="407" t="n">
        <f aca="false">AN13-AL13</f>
        <v>0</v>
      </c>
      <c r="AL13" s="407"/>
      <c r="AM13" s="409" t="e">
        <f aca="false">(AN13/$AN$20)</f>
        <v>#DIV/0!</v>
      </c>
      <c r="AN13" s="407"/>
      <c r="AO13" s="407" t="n">
        <f aca="false">AR13-AP13</f>
        <v>0</v>
      </c>
      <c r="AP13" s="407"/>
      <c r="AQ13" s="409" t="e">
        <f aca="false">(AR13/$AR$20)</f>
        <v>#DIV/0!</v>
      </c>
      <c r="AR13" s="407"/>
      <c r="AS13" s="407" t="n">
        <f aca="false">AV13-AT13</f>
        <v>2000000</v>
      </c>
      <c r="AT13" s="407" t="n">
        <f aca="false">'الإطار المنطقي'!O128</f>
        <v>0</v>
      </c>
      <c r="AU13" s="409" t="n">
        <f aca="false">(AV13/$AV$20)</f>
        <v>0.4</v>
      </c>
      <c r="AV13" s="407" t="n">
        <f aca="false">'الإطار المنطقي'!O128+'الإطار المنطقي'!O129</f>
        <v>2000000</v>
      </c>
      <c r="AW13" s="407" t="n">
        <f aca="false">AZ13-AX13</f>
        <v>0</v>
      </c>
      <c r="AX13" s="407"/>
      <c r="AY13" s="409" t="n">
        <f aca="false">(AZ13/$AZ$20)</f>
        <v>0</v>
      </c>
      <c r="AZ13" s="407"/>
      <c r="BA13" s="407" t="n">
        <f aca="false">BD13-BB13</f>
        <v>0</v>
      </c>
      <c r="BB13" s="407"/>
      <c r="BC13" s="409" t="n">
        <f aca="false">(BD13/$BD$20)</f>
        <v>0</v>
      </c>
      <c r="BD13" s="407"/>
      <c r="BE13" s="407" t="n">
        <f aca="false">BH13-BF13</f>
        <v>0</v>
      </c>
      <c r="BF13" s="407"/>
      <c r="BG13" s="409" t="n">
        <f aca="false">(BH13/$BH$20)</f>
        <v>0</v>
      </c>
      <c r="BH13" s="407"/>
      <c r="BI13" s="407" t="n">
        <f aca="false">BL13-BJ13</f>
        <v>0</v>
      </c>
      <c r="BJ13" s="407"/>
      <c r="BK13" s="409" t="n">
        <f aca="false">(BL13/$BL$20)</f>
        <v>0</v>
      </c>
      <c r="BL13" s="407"/>
      <c r="BM13" s="407" t="n">
        <f aca="false">BP13-BN13</f>
        <v>0</v>
      </c>
      <c r="BN13" s="407"/>
      <c r="BO13" s="409" t="n">
        <f aca="false">(BP13/$BP$20)</f>
        <v>0</v>
      </c>
      <c r="BP13" s="407"/>
      <c r="BQ13" s="407" t="n">
        <f aca="false">BT13-BR13</f>
        <v>0</v>
      </c>
      <c r="BR13" s="407"/>
      <c r="BS13" s="409" t="e">
        <f aca="false">(BT13/$BT$20)</f>
        <v>#DIV/0!</v>
      </c>
      <c r="BT13" s="407"/>
      <c r="BU13" s="407" t="n">
        <f aca="false">BX13-BV13</f>
        <v>0</v>
      </c>
      <c r="BV13" s="407"/>
      <c r="BW13" s="409" t="e">
        <f aca="false">(BX13/$BX$20)</f>
        <v>#DIV/0!</v>
      </c>
      <c r="BX13" s="407"/>
      <c r="BY13" s="407" t="n">
        <f aca="false">CB13-BZ13</f>
        <v>0</v>
      </c>
      <c r="BZ13" s="407"/>
      <c r="CA13" s="409" t="n">
        <f aca="false">(CB13/$CB$20)</f>
        <v>0</v>
      </c>
      <c r="CB13" s="407"/>
      <c r="CC13" s="407" t="n">
        <f aca="false">CF13-CD13</f>
        <v>0</v>
      </c>
      <c r="CD13" s="407"/>
      <c r="CE13" s="408" t="e">
        <f aca="false">(CF13/$CF$20)</f>
        <v>#DIV/0!</v>
      </c>
      <c r="CF13" s="407"/>
      <c r="CG13" s="410" t="s">
        <v>188</v>
      </c>
    </row>
    <row r="14" s="411" customFormat="true" ht="20.25" hidden="false" customHeight="false" outlineLevel="0" collapsed="false">
      <c r="A14" s="407" t="n">
        <f aca="false">D14-B14</f>
        <v>2450000</v>
      </c>
      <c r="B14" s="407" t="n">
        <f aca="false">F14+J14+N14+R14+V14+Z14+AD14+AH14+AL14+AP14+AT14+AX14+BB14+BF14+BJ14+BN14+BR14+BV14+BZ14+CD14</f>
        <v>148000</v>
      </c>
      <c r="C14" s="408" t="n">
        <f aca="false">(D14/$D$20)</f>
        <v>0.0428085461887505</v>
      </c>
      <c r="D14" s="407" t="n">
        <f aca="false">H14+L14+P14+T14+X14+AB14+AJ14+AN14+AR14+AV14+AZ14+BD14+BH14+BL14+BP14+BT14+BX14+CB14+CF14+AF14</f>
        <v>2598000</v>
      </c>
      <c r="E14" s="407" t="n">
        <f aca="false">H14-F14</f>
        <v>0</v>
      </c>
      <c r="F14" s="407"/>
      <c r="G14" s="409" t="e">
        <f aca="false">(H14/$H$20)</f>
        <v>#DIV/0!</v>
      </c>
      <c r="H14" s="407"/>
      <c r="I14" s="407" t="n">
        <f aca="false">L14-J14</f>
        <v>0</v>
      </c>
      <c r="J14" s="407"/>
      <c r="K14" s="409" t="e">
        <f aca="false">(L14/$L$20)</f>
        <v>#DIV/0!</v>
      </c>
      <c r="L14" s="407"/>
      <c r="M14" s="407" t="n">
        <f aca="false">P14-N14</f>
        <v>0</v>
      </c>
      <c r="N14" s="407"/>
      <c r="O14" s="409" t="e">
        <f aca="false">(P14/$P$20)</f>
        <v>#DIV/0!</v>
      </c>
      <c r="P14" s="407"/>
      <c r="Q14" s="407" t="n">
        <f aca="false">T14-R14</f>
        <v>0</v>
      </c>
      <c r="R14" s="407"/>
      <c r="S14" s="409" t="n">
        <f aca="false">(T14/$T$20)</f>
        <v>0</v>
      </c>
      <c r="T14" s="407"/>
      <c r="U14" s="407" t="n">
        <f aca="false">X14-V14</f>
        <v>0</v>
      </c>
      <c r="V14" s="407"/>
      <c r="W14" s="409" t="n">
        <f aca="false">(X14/$X$20)</f>
        <v>0</v>
      </c>
      <c r="X14" s="407"/>
      <c r="Y14" s="407" t="n">
        <f aca="false">AB14-Z14</f>
        <v>0</v>
      </c>
      <c r="Z14" s="407"/>
      <c r="AA14" s="409" t="n">
        <f aca="false">(AB14/$AB$20)</f>
        <v>0</v>
      </c>
      <c r="AB14" s="407"/>
      <c r="AC14" s="407" t="n">
        <f aca="false">AF14-AD14</f>
        <v>1300000</v>
      </c>
      <c r="AD14" s="407" t="n">
        <f aca="false">'الإطار المنطقي'!O109+'الإطار المنطقي'!O118</f>
        <v>0</v>
      </c>
      <c r="AE14" s="409" t="n">
        <f aca="false">(AF14/$AF$20)</f>
        <v>0.619047619047619</v>
      </c>
      <c r="AF14" s="407" t="n">
        <f aca="false">'الإطار المنطقي'!O109+'الإطار المنطقي'!O110+'الإطار المنطقي'!O118+'الإطار المنطقي'!O119</f>
        <v>1300000</v>
      </c>
      <c r="AG14" s="407" t="n">
        <f aca="false">AJ14-AH14</f>
        <v>0</v>
      </c>
      <c r="AH14" s="407" t="n">
        <f aca="false">'الإطار المنطقي'!O121</f>
        <v>148000</v>
      </c>
      <c r="AI14" s="409" t="n">
        <f aca="false">(AJ14/$AJ$20)</f>
        <v>1</v>
      </c>
      <c r="AJ14" s="407" t="n">
        <f aca="false">'الإطار المنطقي'!O121+'الإطار المنطقي'!O122</f>
        <v>148000</v>
      </c>
      <c r="AK14" s="407" t="n">
        <f aca="false">AN14-AL14</f>
        <v>0</v>
      </c>
      <c r="AL14" s="407"/>
      <c r="AM14" s="409" t="e">
        <f aca="false">(AN14/$AN$20)</f>
        <v>#DIV/0!</v>
      </c>
      <c r="AN14" s="407"/>
      <c r="AO14" s="407" t="n">
        <f aca="false">AR14-AP14</f>
        <v>0</v>
      </c>
      <c r="AP14" s="407"/>
      <c r="AQ14" s="409" t="e">
        <f aca="false">(AR14/$AR$20)</f>
        <v>#DIV/0!</v>
      </c>
      <c r="AR14" s="407"/>
      <c r="AS14" s="407" t="n">
        <f aca="false">AV14-AT14</f>
        <v>0</v>
      </c>
      <c r="AT14" s="407"/>
      <c r="AU14" s="409" t="n">
        <f aca="false">(AV14/$AV$20)</f>
        <v>0</v>
      </c>
      <c r="AV14" s="407"/>
      <c r="AW14" s="407" t="n">
        <f aca="false">AZ14-AX14</f>
        <v>0</v>
      </c>
      <c r="AX14" s="407"/>
      <c r="AY14" s="409" t="n">
        <f aca="false">(AZ14/$AZ$20)</f>
        <v>0</v>
      </c>
      <c r="AZ14" s="407"/>
      <c r="BA14" s="407" t="n">
        <f aca="false">BD14-BB14</f>
        <v>0</v>
      </c>
      <c r="BB14" s="407"/>
      <c r="BC14" s="409" t="n">
        <f aca="false">(BD14/$BD$20)</f>
        <v>0</v>
      </c>
      <c r="BD14" s="407"/>
      <c r="BE14" s="407" t="n">
        <f aca="false">BH14-BF14</f>
        <v>0</v>
      </c>
      <c r="BF14" s="407"/>
      <c r="BG14" s="409" t="n">
        <f aca="false">(BH14/$BH$20)</f>
        <v>0</v>
      </c>
      <c r="BH14" s="407"/>
      <c r="BI14" s="407" t="n">
        <f aca="false">BL14-BJ14</f>
        <v>0</v>
      </c>
      <c r="BJ14" s="407"/>
      <c r="BK14" s="409" t="n">
        <f aca="false">(BL14/$BL$20)</f>
        <v>0</v>
      </c>
      <c r="BL14" s="407"/>
      <c r="BM14" s="407" t="n">
        <f aca="false">BP14-BN14</f>
        <v>1150000</v>
      </c>
      <c r="BN14" s="407" t="n">
        <f aca="false">'الإطار المنطقي'!O96+'الإطار المنطقي'!O105</f>
        <v>0</v>
      </c>
      <c r="BO14" s="409" t="n">
        <f aca="false">(BP14/$BP$20)</f>
        <v>0.605263157894737</v>
      </c>
      <c r="BP14" s="407" t="n">
        <f aca="false">'الإطار المنطقي'!O96+'الإطار المنطقي'!O97+'الإطار المنطقي'!O105+'الإطار المنطقي'!O106</f>
        <v>1150000</v>
      </c>
      <c r="BQ14" s="407" t="n">
        <f aca="false">BT14-BR14</f>
        <v>0</v>
      </c>
      <c r="BR14" s="407"/>
      <c r="BS14" s="409" t="e">
        <f aca="false">(BT14/$BT$20)</f>
        <v>#DIV/0!</v>
      </c>
      <c r="BT14" s="407"/>
      <c r="BU14" s="407" t="n">
        <f aca="false">BX14-BV14</f>
        <v>0</v>
      </c>
      <c r="BV14" s="407"/>
      <c r="BW14" s="409" t="e">
        <f aca="false">(BX14/$BX$20)</f>
        <v>#DIV/0!</v>
      </c>
      <c r="BX14" s="407"/>
      <c r="BY14" s="407" t="n">
        <f aca="false">CB14-BZ14</f>
        <v>0</v>
      </c>
      <c r="BZ14" s="407"/>
      <c r="CA14" s="409" t="n">
        <f aca="false">(CB14/$CB$20)</f>
        <v>0</v>
      </c>
      <c r="CB14" s="407"/>
      <c r="CC14" s="407" t="n">
        <f aca="false">CF14-CD14</f>
        <v>0</v>
      </c>
      <c r="CD14" s="407"/>
      <c r="CE14" s="408" t="e">
        <f aca="false">(CF14/$CF$20)</f>
        <v>#DIV/0!</v>
      </c>
      <c r="CF14" s="407"/>
      <c r="CG14" s="410" t="s">
        <v>115</v>
      </c>
    </row>
    <row r="15" s="411" customFormat="true" ht="20.25" hidden="false" customHeight="false" outlineLevel="0" collapsed="false">
      <c r="A15" s="407" t="n">
        <f aca="false">D15-B15</f>
        <v>550000</v>
      </c>
      <c r="B15" s="407" t="n">
        <f aca="false">F15+J15+N15+R15+V15+Z15+AD15+AH15+AL15+AP15+AT15+AX15+BB15+BF15+BJ15+BN15+BR15+BV15+BZ15+CD15</f>
        <v>1654394.4</v>
      </c>
      <c r="C15" s="408" t="n">
        <f aca="false">(D15/$D$20)</f>
        <v>0.0363229097346509</v>
      </c>
      <c r="D15" s="407" t="n">
        <f aca="false">H15+L15+P15+T15+X15+AB15+AJ15+AN15+AR15+AV15+AZ15+BD15+BH15+BL15+BP15+BT15+BX15+CB15+CF15+AF15</f>
        <v>2204394.4</v>
      </c>
      <c r="E15" s="407" t="n">
        <f aca="false">H15-F15</f>
        <v>0</v>
      </c>
      <c r="F15" s="407"/>
      <c r="G15" s="409" t="e">
        <f aca="false">(H15/$H$20)</f>
        <v>#DIV/0!</v>
      </c>
      <c r="H15" s="407"/>
      <c r="I15" s="407" t="n">
        <f aca="false">L15-J15</f>
        <v>0</v>
      </c>
      <c r="J15" s="407"/>
      <c r="K15" s="409" t="e">
        <f aca="false">(L15/$L$20)</f>
        <v>#DIV/0!</v>
      </c>
      <c r="L15" s="407"/>
      <c r="M15" s="407" t="n">
        <f aca="false">P15-N15</f>
        <v>0</v>
      </c>
      <c r="N15" s="407"/>
      <c r="O15" s="409" t="e">
        <f aca="false">(P15/$P$20)</f>
        <v>#DIV/0!</v>
      </c>
      <c r="P15" s="407"/>
      <c r="Q15" s="407" t="n">
        <f aca="false">T15-R15</f>
        <v>0</v>
      </c>
      <c r="R15" s="407"/>
      <c r="S15" s="409" t="n">
        <f aca="false">(T15/$T$20)</f>
        <v>0</v>
      </c>
      <c r="T15" s="407"/>
      <c r="U15" s="407" t="n">
        <f aca="false">X15-V15</f>
        <v>0</v>
      </c>
      <c r="V15" s="407"/>
      <c r="W15" s="409" t="n">
        <f aca="false">(X15/$X$20)</f>
        <v>0</v>
      </c>
      <c r="X15" s="407"/>
      <c r="Y15" s="407" t="n">
        <f aca="false">AB15-Z15</f>
        <v>0</v>
      </c>
      <c r="Z15" s="407"/>
      <c r="AA15" s="409" t="n">
        <f aca="false">(AB15/$AB$20)</f>
        <v>0</v>
      </c>
      <c r="AB15" s="407"/>
      <c r="AC15" s="407" t="n">
        <f aca="false">AF15-AD15</f>
        <v>0</v>
      </c>
      <c r="AD15" s="407"/>
      <c r="AE15" s="409" t="n">
        <f aca="false">(AF15/$AF$20)</f>
        <v>0</v>
      </c>
      <c r="AF15" s="407"/>
      <c r="AG15" s="407" t="n">
        <f aca="false">AJ15-AH15</f>
        <v>0</v>
      </c>
      <c r="AH15" s="407"/>
      <c r="AI15" s="409" t="n">
        <f aca="false">(AJ15/$AJ$20)</f>
        <v>0</v>
      </c>
      <c r="AJ15" s="407"/>
      <c r="AK15" s="407" t="n">
        <f aca="false">AN15-AL15</f>
        <v>0</v>
      </c>
      <c r="AL15" s="407"/>
      <c r="AM15" s="409" t="e">
        <f aca="false">(AN15/$AN$20)</f>
        <v>#DIV/0!</v>
      </c>
      <c r="AN15" s="407"/>
      <c r="AO15" s="407" t="n">
        <f aca="false">AR15-AP15</f>
        <v>0</v>
      </c>
      <c r="AP15" s="407"/>
      <c r="AQ15" s="409" t="e">
        <f aca="false">(AR15/$AR$20)</f>
        <v>#DIV/0!</v>
      </c>
      <c r="AR15" s="407"/>
      <c r="AS15" s="407" t="n">
        <f aca="false">AV15-AT15</f>
        <v>0</v>
      </c>
      <c r="AT15" s="407"/>
      <c r="AU15" s="409" t="n">
        <f aca="false">(AV15/$AV$20)</f>
        <v>0</v>
      </c>
      <c r="AV15" s="407"/>
      <c r="AW15" s="407" t="n">
        <f aca="false">AZ15-AX15</f>
        <v>550000</v>
      </c>
      <c r="AX15" s="407" t="n">
        <f aca="false">'الإطار المنطقي'!O20+'الإطار المنطقي'!O40+'الإطار المنطقي'!O43+'الإطار المنطقي'!O49</f>
        <v>1654394.4</v>
      </c>
      <c r="AY15" s="409" t="n">
        <f aca="false">(AZ15/$AZ$20)</f>
        <v>0.144984031721776</v>
      </c>
      <c r="AZ15" s="407" t="n">
        <f aca="false">'الإطار المنطقي'!O20+'الإطار المنطقي'!O21+'الإطار المنطقي'!O40+'الإطار المنطقي'!O41+'الإطار المنطقي'!O43+'الإطار المنطقي'!O44+'الإطار المنطقي'!O49+'الإطار المنطقي'!O50</f>
        <v>2204394.4</v>
      </c>
      <c r="BA15" s="407" t="n">
        <f aca="false">BD15-BB15</f>
        <v>0</v>
      </c>
      <c r="BB15" s="407"/>
      <c r="BC15" s="409" t="n">
        <f aca="false">(BD15/$BD$20)</f>
        <v>0</v>
      </c>
      <c r="BD15" s="407"/>
      <c r="BE15" s="407" t="n">
        <f aca="false">BH15-BF15</f>
        <v>0</v>
      </c>
      <c r="BF15" s="407"/>
      <c r="BG15" s="409" t="n">
        <f aca="false">(BH15/$BH$20)</f>
        <v>0</v>
      </c>
      <c r="BH15" s="407"/>
      <c r="BI15" s="407" t="n">
        <f aca="false">BL15-BJ15</f>
        <v>0</v>
      </c>
      <c r="BJ15" s="407"/>
      <c r="BK15" s="409" t="n">
        <f aca="false">(BL15/$BL$20)</f>
        <v>0</v>
      </c>
      <c r="BL15" s="407"/>
      <c r="BM15" s="407" t="n">
        <f aca="false">BP15-BN15</f>
        <v>0</v>
      </c>
      <c r="BN15" s="407"/>
      <c r="BO15" s="409" t="n">
        <f aca="false">(BP15/$BP$20)</f>
        <v>0</v>
      </c>
      <c r="BP15" s="407"/>
      <c r="BQ15" s="407" t="n">
        <f aca="false">BT15-BR15</f>
        <v>0</v>
      </c>
      <c r="BR15" s="407"/>
      <c r="BS15" s="409" t="e">
        <f aca="false">(BT15/$BT$20)</f>
        <v>#DIV/0!</v>
      </c>
      <c r="BT15" s="407"/>
      <c r="BU15" s="407" t="n">
        <f aca="false">BX15-BV15</f>
        <v>0</v>
      </c>
      <c r="BV15" s="407"/>
      <c r="BW15" s="409" t="e">
        <f aca="false">(BX15/$BX$20)</f>
        <v>#DIV/0!</v>
      </c>
      <c r="BX15" s="407"/>
      <c r="BY15" s="407" t="n">
        <f aca="false">CB15-BZ15</f>
        <v>0</v>
      </c>
      <c r="BZ15" s="407"/>
      <c r="CA15" s="409" t="n">
        <f aca="false">(CB15/$CB$20)</f>
        <v>0</v>
      </c>
      <c r="CB15" s="407"/>
      <c r="CC15" s="407" t="n">
        <f aca="false">CF15-CD15</f>
        <v>0</v>
      </c>
      <c r="CD15" s="407"/>
      <c r="CE15" s="408" t="e">
        <f aca="false">(CF15/$CF$20)</f>
        <v>#DIV/0!</v>
      </c>
      <c r="CF15" s="407"/>
      <c r="CG15" s="410" t="s">
        <v>189</v>
      </c>
    </row>
    <row r="16" s="411" customFormat="true" ht="20.25" hidden="false" customHeight="false" outlineLevel="0" collapsed="false">
      <c r="A16" s="407" t="n">
        <f aca="false">D16-B16</f>
        <v>500000</v>
      </c>
      <c r="B16" s="407" t="n">
        <f aca="false">F16+J16+N16+R16+V16+Z16+AD16+AH16+AL16+AP16+AT16+AX16+BB16+BF16+BJ16+BN16+BR16+BV16+BZ16+CD16</f>
        <v>0</v>
      </c>
      <c r="C16" s="408" t="n">
        <f aca="false">(D16/$D$20)</f>
        <v>0.00823875022878186</v>
      </c>
      <c r="D16" s="407" t="n">
        <f aca="false">H16+L16+P16+T16+X16+AB16+AJ16+AN16+AR16+AV16+AZ16+BD16+BH16+BL16+BP16+BT16+BX16+CB16+CF16+AF16</f>
        <v>500000</v>
      </c>
      <c r="E16" s="407" t="n">
        <f aca="false">H16-F16</f>
        <v>0</v>
      </c>
      <c r="F16" s="407"/>
      <c r="G16" s="409" t="e">
        <f aca="false">(H16/$H$20)</f>
        <v>#DIV/0!</v>
      </c>
      <c r="H16" s="407"/>
      <c r="I16" s="407" t="n">
        <f aca="false">L16-J16</f>
        <v>0</v>
      </c>
      <c r="J16" s="407"/>
      <c r="K16" s="409" t="e">
        <f aca="false">(L16/$L$20)</f>
        <v>#DIV/0!</v>
      </c>
      <c r="L16" s="407"/>
      <c r="M16" s="407" t="n">
        <f aca="false">P16-N16</f>
        <v>0</v>
      </c>
      <c r="N16" s="407"/>
      <c r="O16" s="409" t="e">
        <f aca="false">(P16/$P$20)</f>
        <v>#DIV/0!</v>
      </c>
      <c r="P16" s="407"/>
      <c r="Q16" s="407" t="n">
        <f aca="false">T16-R16</f>
        <v>0</v>
      </c>
      <c r="R16" s="407"/>
      <c r="S16" s="409" t="n">
        <f aca="false">(T16/$T$20)</f>
        <v>0</v>
      </c>
      <c r="T16" s="407"/>
      <c r="U16" s="407" t="n">
        <f aca="false">X16-V16</f>
        <v>0</v>
      </c>
      <c r="V16" s="407"/>
      <c r="W16" s="409" t="n">
        <f aca="false">(X16/$X$20)</f>
        <v>0</v>
      </c>
      <c r="X16" s="407"/>
      <c r="Y16" s="407" t="n">
        <f aca="false">AB16-Z16</f>
        <v>0</v>
      </c>
      <c r="Z16" s="407"/>
      <c r="AA16" s="409" t="n">
        <f aca="false">(AB16/$AB$20)</f>
        <v>0</v>
      </c>
      <c r="AB16" s="407"/>
      <c r="AC16" s="407" t="n">
        <f aca="false">AF16-AD16</f>
        <v>0</v>
      </c>
      <c r="AD16" s="407"/>
      <c r="AE16" s="409" t="n">
        <f aca="false">(AF16/$AF$20)</f>
        <v>0</v>
      </c>
      <c r="AF16" s="407"/>
      <c r="AG16" s="407" t="n">
        <f aca="false">AJ16-AH16</f>
        <v>0</v>
      </c>
      <c r="AH16" s="407"/>
      <c r="AI16" s="409" t="n">
        <f aca="false">(AJ16/$AJ$20)</f>
        <v>0</v>
      </c>
      <c r="AJ16" s="407"/>
      <c r="AK16" s="407" t="n">
        <f aca="false">AN16-AL16</f>
        <v>0</v>
      </c>
      <c r="AL16" s="407"/>
      <c r="AM16" s="409" t="e">
        <f aca="false">(AN16/$AN$20)</f>
        <v>#DIV/0!</v>
      </c>
      <c r="AN16" s="407"/>
      <c r="AO16" s="407" t="n">
        <f aca="false">AR16-AP16</f>
        <v>0</v>
      </c>
      <c r="AP16" s="407"/>
      <c r="AQ16" s="409" t="e">
        <f aca="false">(AR16/$AR$20)</f>
        <v>#DIV/0!</v>
      </c>
      <c r="AR16" s="407"/>
      <c r="AS16" s="407" t="n">
        <f aca="false">AV16-AT16</f>
        <v>0</v>
      </c>
      <c r="AT16" s="407"/>
      <c r="AU16" s="409" t="n">
        <f aca="false">(AV16/$AV$20)</f>
        <v>0</v>
      </c>
      <c r="AV16" s="407"/>
      <c r="AW16" s="407" t="n">
        <f aca="false">AZ16-AX16</f>
        <v>0</v>
      </c>
      <c r="AX16" s="407"/>
      <c r="AY16" s="409" t="n">
        <f aca="false">(AZ16/$AZ$20)</f>
        <v>0</v>
      </c>
      <c r="AZ16" s="407"/>
      <c r="BA16" s="407" t="n">
        <f aca="false">BD16-BB16</f>
        <v>0</v>
      </c>
      <c r="BB16" s="407"/>
      <c r="BC16" s="409" t="n">
        <f aca="false">(BD16/$BD$20)</f>
        <v>0</v>
      </c>
      <c r="BD16" s="407"/>
      <c r="BE16" s="407" t="n">
        <f aca="false">BH16-BF16</f>
        <v>0</v>
      </c>
      <c r="BF16" s="407"/>
      <c r="BG16" s="409" t="n">
        <f aca="false">(BH16/$BH$20)</f>
        <v>0</v>
      </c>
      <c r="BH16" s="407"/>
      <c r="BI16" s="407" t="n">
        <f aca="false">BL16-BJ16</f>
        <v>500000</v>
      </c>
      <c r="BJ16" s="407" t="n">
        <f aca="false">'الإطار المنطقي'!O69</f>
        <v>0</v>
      </c>
      <c r="BK16" s="409" t="n">
        <f aca="false">(BL16/$BL$20)</f>
        <v>0.111111111111111</v>
      </c>
      <c r="BL16" s="407" t="n">
        <f aca="false">'الإطار المنطقي'!O69+'الإطار المنطقي'!O70</f>
        <v>500000</v>
      </c>
      <c r="BM16" s="407" t="n">
        <f aca="false">BP16-BN16</f>
        <v>0</v>
      </c>
      <c r="BN16" s="407"/>
      <c r="BO16" s="409" t="n">
        <f aca="false">(BP16/$BP$20)</f>
        <v>0</v>
      </c>
      <c r="BP16" s="407"/>
      <c r="BQ16" s="407" t="n">
        <f aca="false">BT16-BR16</f>
        <v>0</v>
      </c>
      <c r="BR16" s="407"/>
      <c r="BS16" s="409" t="e">
        <f aca="false">(BT16/$BT$20)</f>
        <v>#DIV/0!</v>
      </c>
      <c r="BT16" s="407"/>
      <c r="BU16" s="407" t="n">
        <f aca="false">BX16-BV16</f>
        <v>0</v>
      </c>
      <c r="BV16" s="407"/>
      <c r="BW16" s="409" t="e">
        <f aca="false">(BX16/$BX$20)</f>
        <v>#DIV/0!</v>
      </c>
      <c r="BX16" s="407"/>
      <c r="BY16" s="407" t="n">
        <f aca="false">CB16-BZ16</f>
        <v>0</v>
      </c>
      <c r="BZ16" s="407"/>
      <c r="CA16" s="409" t="n">
        <f aca="false">(CB16/$CB$20)</f>
        <v>0</v>
      </c>
      <c r="CB16" s="407"/>
      <c r="CC16" s="407" t="n">
        <f aca="false">CF16-CD16</f>
        <v>0</v>
      </c>
      <c r="CD16" s="407"/>
      <c r="CE16" s="408" t="e">
        <f aca="false">(CF16/$CF$20)</f>
        <v>#DIV/0!</v>
      </c>
      <c r="CF16" s="407"/>
      <c r="CG16" s="410" t="s">
        <v>156</v>
      </c>
    </row>
    <row r="17" s="411" customFormat="true" ht="23.25" hidden="false" customHeight="true" outlineLevel="0" collapsed="false">
      <c r="A17" s="407" t="n">
        <f aca="false">D17-B17</f>
        <v>750000</v>
      </c>
      <c r="B17" s="407" t="n">
        <f aca="false">F17+J17+N17+R17+V17+Z17+AD17+AH17+AL17+AP17+AT17+AX17+BB17+BF17+BJ17+BN17+BR17+BV17+BZ17+CD17</f>
        <v>250000</v>
      </c>
      <c r="C17" s="408" t="n">
        <f aca="false">(D17/$D$20)</f>
        <v>0.0164775004575637</v>
      </c>
      <c r="D17" s="407" t="n">
        <f aca="false">H17+L17+P17+T17+X17+AB17+AJ17+AN17+AR17+AV17+AZ17+BD17+BH17+BL17+BP17+BT17+BX17+CB17+CF17+AF17</f>
        <v>1000000</v>
      </c>
      <c r="E17" s="407"/>
      <c r="F17" s="407"/>
      <c r="G17" s="409" t="e">
        <f aca="false">(H17/$H$20)</f>
        <v>#DIV/0!</v>
      </c>
      <c r="H17" s="407"/>
      <c r="I17" s="407"/>
      <c r="J17" s="407"/>
      <c r="K17" s="409" t="e">
        <f aca="false">(L17/$L$20)</f>
        <v>#DIV/0!</v>
      </c>
      <c r="L17" s="407"/>
      <c r="M17" s="407"/>
      <c r="N17" s="407"/>
      <c r="O17" s="409" t="e">
        <f aca="false">(P17/$P$20)</f>
        <v>#DIV/0!</v>
      </c>
      <c r="P17" s="407"/>
      <c r="Q17" s="407" t="n">
        <f aca="false">T17-R17</f>
        <v>0</v>
      </c>
      <c r="R17" s="407"/>
      <c r="S17" s="409" t="n">
        <f aca="false">(T17/$T$20)</f>
        <v>0</v>
      </c>
      <c r="T17" s="407"/>
      <c r="U17" s="407"/>
      <c r="V17" s="407"/>
      <c r="W17" s="409" t="n">
        <f aca="false">(X17/$X$20)</f>
        <v>0</v>
      </c>
      <c r="X17" s="407"/>
      <c r="Y17" s="407"/>
      <c r="Z17" s="407"/>
      <c r="AA17" s="409" t="n">
        <f aca="false">(AB17/$AB$20)</f>
        <v>0</v>
      </c>
      <c r="AB17" s="407"/>
      <c r="AC17" s="407"/>
      <c r="AD17" s="407"/>
      <c r="AE17" s="409" t="n">
        <f aca="false">(AF17/$AF$20)</f>
        <v>0</v>
      </c>
      <c r="AF17" s="407"/>
      <c r="AG17" s="407"/>
      <c r="AH17" s="407"/>
      <c r="AI17" s="409" t="n">
        <f aca="false">(AJ17/$AJ$20)</f>
        <v>0</v>
      </c>
      <c r="AJ17" s="407"/>
      <c r="AK17" s="407"/>
      <c r="AL17" s="407"/>
      <c r="AM17" s="409" t="e">
        <f aca="false">(AN17/$AN$20)</f>
        <v>#DIV/0!</v>
      </c>
      <c r="AN17" s="407"/>
      <c r="AO17" s="407"/>
      <c r="AP17" s="407"/>
      <c r="AQ17" s="409" t="e">
        <f aca="false">(AR17/$AR$20)</f>
        <v>#DIV/0!</v>
      </c>
      <c r="AR17" s="407"/>
      <c r="AS17" s="407"/>
      <c r="AT17" s="407"/>
      <c r="AU17" s="409" t="n">
        <f aca="false">(AV17/$AV$20)</f>
        <v>0</v>
      </c>
      <c r="AV17" s="407"/>
      <c r="AW17" s="407" t="n">
        <f aca="false">AZ17-AX17</f>
        <v>750000</v>
      </c>
      <c r="AX17" s="407" t="n">
        <f aca="false">'الإطار المنطقي'!O14+'الإطار المنطقي'!O31+'الإطار المنطقي'!O34</f>
        <v>250000</v>
      </c>
      <c r="AY17" s="409" t="n">
        <f aca="false">(AZ17/$AZ$20)</f>
        <v>0.0657704590983249</v>
      </c>
      <c r="AZ17" s="407" t="n">
        <f aca="false">'الإطار المنطقي'!O14+'الإطار المنطقي'!O15+'الإطار المنطقي'!O31+'الإطار المنطقي'!O32+'الإطار المنطقي'!O34+'الإطار المنطقي'!O35</f>
        <v>1000000</v>
      </c>
      <c r="BA17" s="407"/>
      <c r="BB17" s="407"/>
      <c r="BC17" s="409" t="n">
        <f aca="false">(BD17/$BD$20)</f>
        <v>0</v>
      </c>
      <c r="BD17" s="407"/>
      <c r="BE17" s="407"/>
      <c r="BF17" s="407"/>
      <c r="BG17" s="409" t="n">
        <f aca="false">(BH17/$BH$20)</f>
        <v>0</v>
      </c>
      <c r="BH17" s="407"/>
      <c r="BI17" s="407"/>
      <c r="BJ17" s="407"/>
      <c r="BK17" s="409" t="n">
        <f aca="false">(BL17/$BL$20)</f>
        <v>0</v>
      </c>
      <c r="BL17" s="407"/>
      <c r="BM17" s="407"/>
      <c r="BN17" s="407"/>
      <c r="BO17" s="409" t="n">
        <f aca="false">(BP17/$BP$20)</f>
        <v>0</v>
      </c>
      <c r="BP17" s="407"/>
      <c r="BQ17" s="407"/>
      <c r="BR17" s="407"/>
      <c r="BS17" s="409" t="e">
        <f aca="false">(BT17/$BT$20)</f>
        <v>#DIV/0!</v>
      </c>
      <c r="BT17" s="407"/>
      <c r="BU17" s="407"/>
      <c r="BV17" s="407"/>
      <c r="BW17" s="409" t="e">
        <f aca="false">(BX17/$BX$20)</f>
        <v>#DIV/0!</v>
      </c>
      <c r="BX17" s="407"/>
      <c r="BY17" s="407"/>
      <c r="BZ17" s="407"/>
      <c r="CA17" s="409" t="n">
        <f aca="false">(CB17/$CB$20)</f>
        <v>0</v>
      </c>
      <c r="CB17" s="407"/>
      <c r="CC17" s="407"/>
      <c r="CD17" s="407"/>
      <c r="CE17" s="408" t="e">
        <f aca="false">(CF17/$CF$20)</f>
        <v>#DIV/0!</v>
      </c>
      <c r="CF17" s="407"/>
      <c r="CG17" s="410" t="s">
        <v>190</v>
      </c>
    </row>
    <row r="18" s="411" customFormat="true" ht="77.25" hidden="false" customHeight="true" outlineLevel="0" collapsed="false">
      <c r="A18" s="412" t="n">
        <f aca="false">SUM(A5:A17)</f>
        <v>29650000</v>
      </c>
      <c r="B18" s="412" t="n">
        <f aca="false">SUM(B5:B17)</f>
        <v>27938816.4</v>
      </c>
      <c r="C18" s="413" t="n">
        <f aca="false">SUM(C5:C16)</f>
        <v>0.932442248123989</v>
      </c>
      <c r="D18" s="412" t="n">
        <f aca="false">SUM(D5:D17)</f>
        <v>57588816.4</v>
      </c>
      <c r="E18" s="412" t="n">
        <f aca="false">SUM(E5:E17)</f>
        <v>0</v>
      </c>
      <c r="F18" s="412" t="n">
        <f aca="false">SUM(F5:F17)</f>
        <v>0</v>
      </c>
      <c r="G18" s="414" t="e">
        <f aca="false">SUM(G5:G16)</f>
        <v>#DIV/0!</v>
      </c>
      <c r="H18" s="412"/>
      <c r="I18" s="412" t="n">
        <f aca="false">SUM(I5:I17)</f>
        <v>0</v>
      </c>
      <c r="J18" s="412" t="n">
        <f aca="false">SUM(J5:J17)</f>
        <v>0</v>
      </c>
      <c r="K18" s="414" t="e">
        <f aca="false">SUM(K5:K16)</f>
        <v>#DIV/0!</v>
      </c>
      <c r="L18" s="412" t="n">
        <f aca="false">SUM(L5:L17)</f>
        <v>0</v>
      </c>
      <c r="M18" s="412" t="n">
        <f aca="false">SUM(M5:M17)</f>
        <v>0</v>
      </c>
      <c r="N18" s="412" t="n">
        <f aca="false">SUM(N5:N17)</f>
        <v>0</v>
      </c>
      <c r="O18" s="414" t="e">
        <f aca="false">SUM(O5:O16)</f>
        <v>#DIV/0!</v>
      </c>
      <c r="P18" s="412" t="n">
        <f aca="false">SUM(P5:P17)</f>
        <v>0</v>
      </c>
      <c r="Q18" s="412" t="n">
        <f aca="false">SUM(Q5:Q17)</f>
        <v>1000000</v>
      </c>
      <c r="R18" s="412" t="n">
        <f aca="false">SUM(R5:R17)</f>
        <v>0</v>
      </c>
      <c r="S18" s="414" t="n">
        <f aca="false">SUM(S5:S17)</f>
        <v>0.769230769230769</v>
      </c>
      <c r="T18" s="412" t="n">
        <f aca="false">SUM(T5:U17)</f>
        <v>1300000</v>
      </c>
      <c r="U18" s="412" t="n">
        <f aca="false">SUM(U5:U17)</f>
        <v>300000</v>
      </c>
      <c r="V18" s="412" t="n">
        <f aca="false">SUM(V5:V17)</f>
        <v>0</v>
      </c>
      <c r="W18" s="414" t="n">
        <f aca="false">SUM(W5:W16)</f>
        <v>1</v>
      </c>
      <c r="X18" s="412" t="n">
        <f aca="false">SUM(X5:X17)</f>
        <v>300000</v>
      </c>
      <c r="Y18" s="412" t="n">
        <f aca="false">SUM(Y5:Y17)</f>
        <v>600000</v>
      </c>
      <c r="Z18" s="412" t="n">
        <f aca="false">SUM(Z5:Z17)</f>
        <v>0</v>
      </c>
      <c r="AA18" s="414" t="n">
        <f aca="false">SUM(AA5:AA16)</f>
        <v>1</v>
      </c>
      <c r="AB18" s="412" t="n">
        <f aca="false">SUM(AB5:AB17)</f>
        <v>600000</v>
      </c>
      <c r="AC18" s="412" t="n">
        <f aca="false">SUM(AC5:AC17)</f>
        <v>2100000</v>
      </c>
      <c r="AD18" s="412" t="n">
        <f aca="false">SUM(AD5:AD17)</f>
        <v>0</v>
      </c>
      <c r="AE18" s="414" t="n">
        <f aca="false">SUM(AE5:AE16)</f>
        <v>1</v>
      </c>
      <c r="AF18" s="412" t="n">
        <f aca="false">SUM(AF5:AF17)</f>
        <v>2100000</v>
      </c>
      <c r="AG18" s="412" t="n">
        <f aca="false">SUM(AG5:AG17)</f>
        <v>0</v>
      </c>
      <c r="AH18" s="412" t="n">
        <f aca="false">SUM(AH5:AH17)</f>
        <v>148000</v>
      </c>
      <c r="AI18" s="414" t="n">
        <f aca="false">SUM(AI5:AI16)</f>
        <v>1</v>
      </c>
      <c r="AJ18" s="412" t="n">
        <f aca="false">SUM(AJ5:AJ17)</f>
        <v>148000</v>
      </c>
      <c r="AK18" s="412" t="n">
        <f aca="false">SUM(AK5:AK17)</f>
        <v>0</v>
      </c>
      <c r="AL18" s="412" t="n">
        <f aca="false">SUM(AL5:AL17)</f>
        <v>0</v>
      </c>
      <c r="AM18" s="414" t="e">
        <f aca="false">SUM(AM5:AM16)</f>
        <v>#DIV/0!</v>
      </c>
      <c r="AN18" s="412" t="n">
        <f aca="false">SUM(AN5:AN17)</f>
        <v>0</v>
      </c>
      <c r="AO18" s="412" t="n">
        <f aca="false">SUM(AO5:AO17)</f>
        <v>0</v>
      </c>
      <c r="AP18" s="412" t="n">
        <f aca="false">SUM(AP5:AP17)</f>
        <v>0</v>
      </c>
      <c r="AQ18" s="414" t="e">
        <f aca="false">SUM(AQ5:AQ16)</f>
        <v>#DIV/0!</v>
      </c>
      <c r="AR18" s="412" t="n">
        <f aca="false">SUM(AR5:AR17)</f>
        <v>0</v>
      </c>
      <c r="AS18" s="412" t="n">
        <f aca="false">SUM(AS5:AS17)</f>
        <v>5000000</v>
      </c>
      <c r="AT18" s="412" t="n">
        <f aca="false">SUM(AT5:AT17)</f>
        <v>0</v>
      </c>
      <c r="AU18" s="414" t="n">
        <f aca="false">SUM(AU5:AU16)</f>
        <v>1</v>
      </c>
      <c r="AV18" s="412" t="n">
        <f aca="false">SUM(AV5:AV17)</f>
        <v>5000000</v>
      </c>
      <c r="AW18" s="412" t="n">
        <f aca="false">SUM(AW5:AW17)</f>
        <v>8550000</v>
      </c>
      <c r="AX18" s="412" t="n">
        <f aca="false">SUM(AX5:AX17)</f>
        <v>6654394.4</v>
      </c>
      <c r="AY18" s="414" t="n">
        <f aca="false">SUM(AY5:AY17)</f>
        <v>1</v>
      </c>
      <c r="AZ18" s="412" t="n">
        <f aca="false">SUM(AZ5:AZ17)</f>
        <v>15204394.4</v>
      </c>
      <c r="BA18" s="412" t="n">
        <f aca="false">SUM(BA5:BA17)</f>
        <v>4500000</v>
      </c>
      <c r="BB18" s="412" t="n">
        <f aca="false">SUM(BB5:BB17)</f>
        <v>0</v>
      </c>
      <c r="BC18" s="414" t="n">
        <f aca="false">SUM(BC5:BC16)</f>
        <v>1</v>
      </c>
      <c r="BD18" s="412" t="n">
        <f aca="false">SUM(BD5:BD17)</f>
        <v>4500000</v>
      </c>
      <c r="BE18" s="412" t="n">
        <f aca="false">SUM(BE5:BE17)</f>
        <v>1000000</v>
      </c>
      <c r="BF18" s="412" t="n">
        <f aca="false">SUM(BF5:BF17)</f>
        <v>0</v>
      </c>
      <c r="BG18" s="414" t="n">
        <f aca="false">SUM(BG5:BG16)</f>
        <v>1</v>
      </c>
      <c r="BH18" s="412" t="n">
        <f aca="false">SUM(BH5:BH17)</f>
        <v>1000000</v>
      </c>
      <c r="BI18" s="412" t="n">
        <f aca="false">SUM(BI5:BI17)</f>
        <v>4500000</v>
      </c>
      <c r="BJ18" s="412" t="n">
        <f aca="false">SUM(BJ5:BJ17)</f>
        <v>0</v>
      </c>
      <c r="BK18" s="414" t="n">
        <f aca="false">SUM(BK5:BK16)</f>
        <v>1</v>
      </c>
      <c r="BL18" s="412" t="n">
        <f aca="false">SUM(BL5:BL17)</f>
        <v>4500000</v>
      </c>
      <c r="BM18" s="412" t="n">
        <f aca="false">SUM(BM5:BM17)</f>
        <v>1600000</v>
      </c>
      <c r="BN18" s="412" t="n">
        <f aca="false">SUM(BN5:BN17)</f>
        <v>300000</v>
      </c>
      <c r="BO18" s="414" t="n">
        <f aca="false">SUM(BO5:BO16)</f>
        <v>1</v>
      </c>
      <c r="BP18" s="412" t="n">
        <f aca="false">SUM(BP5:BP17)</f>
        <v>1900000</v>
      </c>
      <c r="BQ18" s="412" t="n">
        <f aca="false">SUM(BQ5:BQ17)</f>
        <v>0</v>
      </c>
      <c r="BR18" s="412" t="n">
        <f aca="false">SUM(BR5:BR17)</f>
        <v>0</v>
      </c>
      <c r="BS18" s="414" t="e">
        <f aca="false">SUM(BS5:BS16)</f>
        <v>#DIV/0!</v>
      </c>
      <c r="BT18" s="412" t="n">
        <f aca="false">SUM(BT5:BT17)</f>
        <v>0</v>
      </c>
      <c r="BU18" s="412" t="n">
        <f aca="false">SUM(BU5:BU17)</f>
        <v>0</v>
      </c>
      <c r="BV18" s="412" t="n">
        <f aca="false">SUM(BV5:BV17)</f>
        <v>0</v>
      </c>
      <c r="BW18" s="414" t="e">
        <f aca="false">SUM(BW5:BW16)</f>
        <v>#DIV/0!</v>
      </c>
      <c r="BX18" s="412" t="n">
        <f aca="false">SUM(BX5:BX17)</f>
        <v>0</v>
      </c>
      <c r="BY18" s="412" t="n">
        <f aca="false">SUM(BY5:BY17)</f>
        <v>500000</v>
      </c>
      <c r="BZ18" s="412" t="n">
        <f aca="false">SUM(BZ5:BZ17)</f>
        <v>20836422</v>
      </c>
      <c r="CA18" s="414" t="n">
        <f aca="false">SUM(CA5:CA16)</f>
        <v>1</v>
      </c>
      <c r="CB18" s="412" t="n">
        <f aca="false">SUM(CB5:CB17)</f>
        <v>21336422</v>
      </c>
      <c r="CC18" s="412" t="n">
        <f aca="false">SUM(CC5:CC17)</f>
        <v>0</v>
      </c>
      <c r="CD18" s="412" t="n">
        <f aca="false">SUM(CD5:CD17)</f>
        <v>0</v>
      </c>
      <c r="CE18" s="414" t="e">
        <f aca="false">SUM(CE5:CE16)</f>
        <v>#DIV/0!</v>
      </c>
      <c r="CF18" s="412" t="n">
        <f aca="false">SUM(CF5:CF16)</f>
        <v>0</v>
      </c>
      <c r="CG18" s="415" t="s">
        <v>191</v>
      </c>
    </row>
    <row r="19" s="411" customFormat="true" ht="48.75" hidden="false" customHeight="true" outlineLevel="0" collapsed="false">
      <c r="A19" s="416"/>
      <c r="B19" s="417"/>
      <c r="C19" s="418" t="n">
        <f aca="false">D19/D20</f>
        <v>0.0510802514184475</v>
      </c>
      <c r="D19" s="412" t="n">
        <v>3100000</v>
      </c>
      <c r="E19" s="416"/>
      <c r="F19" s="419"/>
      <c r="G19" s="418"/>
      <c r="H19" s="420"/>
      <c r="I19" s="416"/>
      <c r="J19" s="419"/>
      <c r="K19" s="418"/>
      <c r="L19" s="420"/>
      <c r="M19" s="416"/>
      <c r="N19" s="419"/>
      <c r="O19" s="418"/>
      <c r="P19" s="420"/>
      <c r="Q19" s="416"/>
      <c r="R19" s="419"/>
      <c r="S19" s="418"/>
      <c r="T19" s="412"/>
      <c r="U19" s="416"/>
      <c r="V19" s="419"/>
      <c r="W19" s="418"/>
      <c r="X19" s="412"/>
      <c r="Y19" s="416"/>
      <c r="Z19" s="419"/>
      <c r="AA19" s="418"/>
      <c r="AB19" s="412"/>
      <c r="AC19" s="416"/>
      <c r="AD19" s="419"/>
      <c r="AE19" s="418"/>
      <c r="AF19" s="412"/>
      <c r="AG19" s="416"/>
      <c r="AH19" s="419"/>
      <c r="AI19" s="418"/>
      <c r="AJ19" s="420"/>
      <c r="AK19" s="416"/>
      <c r="AL19" s="419"/>
      <c r="AM19" s="418"/>
      <c r="AN19" s="420"/>
      <c r="AO19" s="416"/>
      <c r="AP19" s="419"/>
      <c r="AQ19" s="418"/>
      <c r="AR19" s="420"/>
      <c r="AS19" s="416"/>
      <c r="AT19" s="419"/>
      <c r="AU19" s="418"/>
      <c r="AV19" s="412"/>
      <c r="AW19" s="416"/>
      <c r="AX19" s="419"/>
      <c r="AY19" s="418"/>
      <c r="AZ19" s="412"/>
      <c r="BA19" s="416"/>
      <c r="BB19" s="419"/>
      <c r="BC19" s="418"/>
      <c r="BD19" s="412"/>
      <c r="BE19" s="416"/>
      <c r="BF19" s="419"/>
      <c r="BG19" s="418"/>
      <c r="BH19" s="420"/>
      <c r="BI19" s="416"/>
      <c r="BJ19" s="419"/>
      <c r="BK19" s="418"/>
      <c r="BL19" s="412"/>
      <c r="BM19" s="416"/>
      <c r="BN19" s="419"/>
      <c r="BO19" s="418"/>
      <c r="BP19" s="412"/>
      <c r="BQ19" s="416"/>
      <c r="BR19" s="419"/>
      <c r="BS19" s="414"/>
      <c r="BT19" s="420"/>
      <c r="BU19" s="416"/>
      <c r="BV19" s="419"/>
      <c r="BW19" s="418"/>
      <c r="BX19" s="420"/>
      <c r="BY19" s="416"/>
      <c r="BZ19" s="419"/>
      <c r="CA19" s="418"/>
      <c r="CB19" s="420"/>
      <c r="CC19" s="416"/>
      <c r="CD19" s="419"/>
      <c r="CE19" s="414"/>
      <c r="CF19" s="412"/>
      <c r="CG19" s="415" t="s">
        <v>192</v>
      </c>
      <c r="CH19" s="421" t="s">
        <v>193</v>
      </c>
    </row>
    <row r="20" s="411" customFormat="true" ht="53.25" hidden="false" customHeight="true" outlineLevel="0" collapsed="false">
      <c r="A20" s="412" t="n">
        <f aca="false">A18+A19</f>
        <v>29650000</v>
      </c>
      <c r="B20" s="412" t="n">
        <f aca="false">B18+B19</f>
        <v>27938816.4</v>
      </c>
      <c r="C20" s="422" t="n">
        <f aca="false">C18+C19</f>
        <v>0.983522499542436</v>
      </c>
      <c r="D20" s="412" t="n">
        <f aca="false">D18+D19</f>
        <v>60688816.4</v>
      </c>
      <c r="E20" s="412" t="n">
        <f aca="false">E18+E19</f>
        <v>0</v>
      </c>
      <c r="F20" s="412" t="n">
        <f aca="false">F18+F19</f>
        <v>0</v>
      </c>
      <c r="G20" s="422" t="e">
        <f aca="false">G18+G19</f>
        <v>#DIV/0!</v>
      </c>
      <c r="H20" s="412" t="n">
        <f aca="false">H18+H19</f>
        <v>0</v>
      </c>
      <c r="I20" s="412" t="n">
        <f aca="false">I18+I19</f>
        <v>0</v>
      </c>
      <c r="J20" s="412" t="n">
        <f aca="false">J18+J19</f>
        <v>0</v>
      </c>
      <c r="K20" s="422" t="e">
        <f aca="false">K18+K19</f>
        <v>#DIV/0!</v>
      </c>
      <c r="L20" s="412" t="n">
        <f aca="false">L18+L19</f>
        <v>0</v>
      </c>
      <c r="M20" s="412" t="n">
        <f aca="false">M18+M19</f>
        <v>0</v>
      </c>
      <c r="N20" s="412" t="n">
        <f aca="false">N18+N19</f>
        <v>0</v>
      </c>
      <c r="O20" s="422" t="e">
        <f aca="false">O18+O19</f>
        <v>#DIV/0!</v>
      </c>
      <c r="P20" s="412" t="n">
        <f aca="false">P18+P19</f>
        <v>0</v>
      </c>
      <c r="Q20" s="412" t="n">
        <f aca="false">Q18+Q19</f>
        <v>1000000</v>
      </c>
      <c r="R20" s="412" t="n">
        <f aca="false">R18+R19</f>
        <v>0</v>
      </c>
      <c r="S20" s="422" t="n">
        <f aca="false">S18+S19</f>
        <v>0.769230769230769</v>
      </c>
      <c r="T20" s="412" t="n">
        <f aca="false">T18+T19</f>
        <v>1300000</v>
      </c>
      <c r="U20" s="412" t="n">
        <f aca="false">U18+U19</f>
        <v>300000</v>
      </c>
      <c r="V20" s="412" t="n">
        <f aca="false">V18+V19</f>
        <v>0</v>
      </c>
      <c r="W20" s="422" t="n">
        <f aca="false">W18+W19</f>
        <v>1</v>
      </c>
      <c r="X20" s="412" t="n">
        <f aca="false">X18+X19</f>
        <v>300000</v>
      </c>
      <c r="Y20" s="412" t="n">
        <f aca="false">Y18+Y19</f>
        <v>600000</v>
      </c>
      <c r="Z20" s="412" t="n">
        <f aca="false">Z18+Z19</f>
        <v>0</v>
      </c>
      <c r="AA20" s="422" t="n">
        <f aca="false">AA18+AA19</f>
        <v>1</v>
      </c>
      <c r="AB20" s="412" t="n">
        <f aca="false">AB18+AB19</f>
        <v>600000</v>
      </c>
      <c r="AC20" s="412" t="n">
        <f aca="false">AC18+AC19</f>
        <v>2100000</v>
      </c>
      <c r="AD20" s="412" t="n">
        <f aca="false">AD18+AD19</f>
        <v>0</v>
      </c>
      <c r="AE20" s="422" t="n">
        <f aca="false">AE18+AE19</f>
        <v>1</v>
      </c>
      <c r="AF20" s="412" t="n">
        <f aca="false">AF18+AF19</f>
        <v>2100000</v>
      </c>
      <c r="AG20" s="412" t="n">
        <f aca="false">AG18+AG19</f>
        <v>0</v>
      </c>
      <c r="AH20" s="412" t="n">
        <f aca="false">AH18+AH19</f>
        <v>148000</v>
      </c>
      <c r="AI20" s="422" t="n">
        <f aca="false">AI18+AI19</f>
        <v>1</v>
      </c>
      <c r="AJ20" s="412" t="n">
        <f aca="false">AJ18+AJ19</f>
        <v>148000</v>
      </c>
      <c r="AK20" s="412" t="n">
        <f aca="false">AK18+AK19</f>
        <v>0</v>
      </c>
      <c r="AL20" s="412" t="n">
        <f aca="false">AL18+AL19</f>
        <v>0</v>
      </c>
      <c r="AM20" s="422" t="e">
        <f aca="false">AM18+AM19</f>
        <v>#DIV/0!</v>
      </c>
      <c r="AN20" s="412" t="n">
        <f aca="false">AN18+AN19</f>
        <v>0</v>
      </c>
      <c r="AO20" s="412" t="n">
        <f aca="false">AO18+AO19</f>
        <v>0</v>
      </c>
      <c r="AP20" s="412" t="n">
        <f aca="false">AP18+AP19</f>
        <v>0</v>
      </c>
      <c r="AQ20" s="422" t="e">
        <f aca="false">AQ18+AQ19</f>
        <v>#DIV/0!</v>
      </c>
      <c r="AR20" s="412" t="n">
        <f aca="false">AR18+AR19</f>
        <v>0</v>
      </c>
      <c r="AS20" s="412" t="n">
        <f aca="false">AS18+AS19</f>
        <v>5000000</v>
      </c>
      <c r="AT20" s="412" t="n">
        <f aca="false">AT18+AT19</f>
        <v>0</v>
      </c>
      <c r="AU20" s="422" t="n">
        <f aca="false">AU18+AU19</f>
        <v>1</v>
      </c>
      <c r="AV20" s="412" t="n">
        <f aca="false">AV18+AV19</f>
        <v>5000000</v>
      </c>
      <c r="AW20" s="412" t="n">
        <f aca="false">AW18+AW19</f>
        <v>8550000</v>
      </c>
      <c r="AX20" s="412" t="n">
        <f aca="false">AX18+AX19</f>
        <v>6654394.4</v>
      </c>
      <c r="AY20" s="422" t="n">
        <f aca="false">AY18+AY19</f>
        <v>1</v>
      </c>
      <c r="AZ20" s="412" t="n">
        <f aca="false">AZ18+AZ19</f>
        <v>15204394.4</v>
      </c>
      <c r="BA20" s="412" t="n">
        <f aca="false">BA18+BA19</f>
        <v>4500000</v>
      </c>
      <c r="BB20" s="412" t="n">
        <f aca="false">BB18+BB19</f>
        <v>0</v>
      </c>
      <c r="BC20" s="422" t="n">
        <f aca="false">BC18+BC19</f>
        <v>1</v>
      </c>
      <c r="BD20" s="412" t="n">
        <f aca="false">BD18+BD19</f>
        <v>4500000</v>
      </c>
      <c r="BE20" s="412" t="n">
        <f aca="false">BE18+BE19</f>
        <v>1000000</v>
      </c>
      <c r="BF20" s="412" t="n">
        <f aca="false">BF18+BF19</f>
        <v>0</v>
      </c>
      <c r="BG20" s="422" t="n">
        <f aca="false">BG18+BG19</f>
        <v>1</v>
      </c>
      <c r="BH20" s="412" t="n">
        <f aca="false">BH18+BH19</f>
        <v>1000000</v>
      </c>
      <c r="BI20" s="412" t="n">
        <f aca="false">BI18+BI19</f>
        <v>4500000</v>
      </c>
      <c r="BJ20" s="412" t="n">
        <f aca="false">BJ18+BJ19</f>
        <v>0</v>
      </c>
      <c r="BK20" s="422" t="n">
        <f aca="false">BK18+BK19</f>
        <v>1</v>
      </c>
      <c r="BL20" s="412" t="n">
        <f aca="false">BL18+BL19</f>
        <v>4500000</v>
      </c>
      <c r="BM20" s="412" t="n">
        <f aca="false">BM18+BM19</f>
        <v>1600000</v>
      </c>
      <c r="BN20" s="412" t="n">
        <f aca="false">BN18+BN19</f>
        <v>300000</v>
      </c>
      <c r="BO20" s="422" t="n">
        <f aca="false">BO18+BO19</f>
        <v>1</v>
      </c>
      <c r="BP20" s="412" t="n">
        <f aca="false">BP18+BP19</f>
        <v>1900000</v>
      </c>
      <c r="BQ20" s="412" t="n">
        <f aca="false">BQ18+BQ19</f>
        <v>0</v>
      </c>
      <c r="BR20" s="412" t="n">
        <f aca="false">BR18+BR19</f>
        <v>0</v>
      </c>
      <c r="BS20" s="423" t="e">
        <f aca="false">SUM(BS7:BS19)</f>
        <v>#DIV/0!</v>
      </c>
      <c r="BT20" s="412" t="n">
        <f aca="false">BT18+BT19</f>
        <v>0</v>
      </c>
      <c r="BU20" s="412" t="n">
        <f aca="false">BU18+BU19</f>
        <v>0</v>
      </c>
      <c r="BV20" s="412" t="n">
        <f aca="false">BV18+BV19</f>
        <v>0</v>
      </c>
      <c r="BW20" s="422" t="e">
        <f aca="false">BW18+BW19</f>
        <v>#DIV/0!</v>
      </c>
      <c r="BX20" s="412" t="n">
        <f aca="false">BX18+BX19</f>
        <v>0</v>
      </c>
      <c r="BY20" s="412" t="n">
        <f aca="false">BY18+BY19</f>
        <v>500000</v>
      </c>
      <c r="BZ20" s="412" t="n">
        <f aca="false">BZ18+BZ19</f>
        <v>20836422</v>
      </c>
      <c r="CA20" s="414" t="n">
        <f aca="false">CA18+CA19</f>
        <v>1</v>
      </c>
      <c r="CB20" s="424" t="n">
        <f aca="false">CB18+CB19</f>
        <v>21336422</v>
      </c>
      <c r="CC20" s="424" t="n">
        <f aca="false">CC18+CC19</f>
        <v>0</v>
      </c>
      <c r="CD20" s="424" t="n">
        <f aca="false">CD18+CD19</f>
        <v>0</v>
      </c>
      <c r="CE20" s="422" t="e">
        <f aca="false">CE18+CE19</f>
        <v>#DIV/0!</v>
      </c>
      <c r="CF20" s="424" t="n">
        <f aca="false">CF18+CF19</f>
        <v>0</v>
      </c>
      <c r="CG20" s="425" t="s">
        <v>194</v>
      </c>
    </row>
    <row r="22" customFormat="false" ht="20.25" hidden="false" customHeight="false" outlineLevel="0" collapsed="false">
      <c r="D22" s="426"/>
    </row>
    <row r="24" customFormat="false" ht="20.25" hidden="false" customHeight="false" outlineLevel="0" collapsed="false">
      <c r="D24" s="427"/>
    </row>
    <row r="25" customFormat="false" ht="20.25" hidden="false" customHeight="false" outlineLevel="0" collapsed="false">
      <c r="D25" s="426"/>
    </row>
  </sheetData>
  <mergeCells count="24">
    <mergeCell ref="A1:CF1"/>
    <mergeCell ref="CG1:CG4"/>
    <mergeCell ref="A2:CF2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2:10:44Z</dcterms:created>
  <dc:creator>Samia CHEKROUNI</dc:creator>
  <dc:description/>
  <dc:language>en-US</dc:language>
  <cp:lastModifiedBy>Ahmed Khalid Benomar</cp:lastModifiedBy>
  <cp:lastPrinted>2012-04-06T18:26:25Z</cp:lastPrinted>
  <dcterms:modified xsi:type="dcterms:W3CDTF">2012-10-09T10:10:48Z</dcterms:modified>
  <cp:revision>0</cp:revision>
  <dc:subject/>
  <dc:title/>
</cp:coreProperties>
</file>